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4" name="_xlnm.Print_Area" vbProcedure="false">Лист5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7">
  <si>
    <t xml:space="preserve">II.   Прогноз развития сельского хозяйства, рыболовства и рыбоводства на 2022 - 2024 годы</t>
  </si>
  <si>
    <t xml:space="preserve">Керчикское сельское поселение</t>
  </si>
  <si>
    <t xml:space="preserve">Район (город)</t>
  </si>
  <si>
    <t xml:space="preserve">Вид продукции</t>
  </si>
  <si>
    <t xml:space="preserve">Единица измерения</t>
  </si>
  <si>
    <t xml:space="preserve">оценка</t>
  </si>
  <si>
    <t xml:space="preserve">2021 в %                к 2020</t>
  </si>
  <si>
    <t xml:space="preserve">прогноз</t>
  </si>
  <si>
    <t xml:space="preserve">2024 в %               к 2018</t>
  </si>
  <si>
    <t xml:space="preserve">Рыболовство:</t>
  </si>
  <si>
    <t xml:space="preserve">Улов рыбы в естественных водоемах и прудах</t>
  </si>
  <si>
    <t xml:space="preserve">тонн</t>
  </si>
  <si>
    <t xml:space="preserve">объем отгруженных товаров собственного производства, выполненных работ и услуг</t>
  </si>
  <si>
    <t xml:space="preserve">тыс.руб. в ценах                              соответствующих лет</t>
  </si>
  <si>
    <t xml:space="preserve">индекс производства</t>
  </si>
  <si>
    <t xml:space="preserve">в % к предыдущему году</t>
  </si>
  <si>
    <t xml:space="preserve">Рыбоводство:</t>
  </si>
  <si>
    <t xml:space="preserve">Сельское хозяйство</t>
  </si>
  <si>
    <t xml:space="preserve">Объем продукции сельского хозяйства в хозяйствах всех категорий </t>
  </si>
  <si>
    <t xml:space="preserve">тыс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</t>
  </si>
  <si>
    <t xml:space="preserve">х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Глава Администрации Керчиского сельского поселения</t>
  </si>
  <si>
    <t xml:space="preserve">О.И.Аниканова</t>
  </si>
  <si>
    <t xml:space="preserve">                                                      </t>
  </si>
  <si>
    <t xml:space="preserve">Начальник службы экономики и финансов</t>
  </si>
  <si>
    <t xml:space="preserve">Н.И.Хохлова</t>
  </si>
  <si>
    <t xml:space="preserve">Ведущий специалист экономист</t>
  </si>
  <si>
    <t xml:space="preserve">Н.К.Жуйкова</t>
  </si>
  <si>
    <t xml:space="preserve">Прогноз развития сельского хозяйства на 2022 - 2024 годы</t>
  </si>
  <si>
    <t xml:space="preserve">Производство основных видов продукции</t>
  </si>
  <si>
    <t xml:space="preserve">Сельхозпредприятия (крупные, средние, малые, подсобные)</t>
  </si>
  <si>
    <t xml:space="preserve">отчет</t>
  </si>
  <si>
    <t xml:space="preserve">                                  прогноз</t>
  </si>
  <si>
    <r>
      <rPr>
        <b val="true"/>
        <sz val="10"/>
        <rFont val="Tahoma"/>
        <family val="2"/>
        <charset val="204"/>
      </rPr>
      <t xml:space="preserve">Зерно</t>
    </r>
    <r>
      <rPr>
        <b val="true"/>
        <i val="true"/>
        <sz val="10"/>
        <rFont val="Tahoma"/>
        <family val="2"/>
        <charset val="204"/>
      </rPr>
      <t xml:space="preserve"> </t>
    </r>
    <r>
      <rPr>
        <i val="true"/>
        <sz val="10"/>
        <rFont val="Tahoma"/>
        <family val="2"/>
        <charset val="204"/>
      </rPr>
      <t xml:space="preserve">(в весе после доработки)</t>
    </r>
  </si>
  <si>
    <t xml:space="preserve">Темп к предыдущему году, %</t>
  </si>
  <si>
    <r>
      <rPr>
        <b val="true"/>
        <sz val="10"/>
        <rFont val="Tahoma"/>
        <family val="2"/>
        <charset val="204"/>
      </rPr>
      <t xml:space="preserve">Подсолнечник </t>
    </r>
    <r>
      <rPr>
        <i val="true"/>
        <sz val="10"/>
        <rFont val="Tahoma"/>
        <family val="2"/>
        <charset val="204"/>
      </rPr>
      <t xml:space="preserve">(бункерный/первоначальный вес)</t>
    </r>
  </si>
  <si>
    <t xml:space="preserve">-"-</t>
  </si>
  <si>
    <r>
      <rPr>
        <b val="true"/>
        <sz val="10"/>
        <rFont val="Tahoma"/>
        <family val="2"/>
        <charset val="204"/>
      </rPr>
      <t xml:space="preserve">Лен                                                              </t>
    </r>
    <r>
      <rPr>
        <i val="true"/>
        <sz val="10"/>
        <rFont val="Tahoma"/>
        <family val="2"/>
        <charset val="204"/>
      </rPr>
      <t xml:space="preserve">(первоначально-оприходованный вес)</t>
    </r>
  </si>
  <si>
    <r>
      <rPr>
        <b val="true"/>
        <sz val="10"/>
        <rFont val="Tahoma"/>
        <family val="2"/>
        <charset val="204"/>
      </rPr>
      <t xml:space="preserve">Сахарная свекла /фабричная/</t>
    </r>
    <r>
      <rPr>
        <b val="true"/>
        <i val="true"/>
        <sz val="10"/>
        <rFont val="Tahoma"/>
        <family val="2"/>
        <charset val="204"/>
      </rPr>
      <t xml:space="preserve">                 </t>
    </r>
    <r>
      <rPr>
        <i val="true"/>
        <sz val="10"/>
        <rFont val="Tahoma"/>
        <family val="2"/>
        <charset val="204"/>
      </rPr>
      <t xml:space="preserve">(в весе после доработки)</t>
    </r>
  </si>
  <si>
    <t xml:space="preserve">Картофель</t>
  </si>
  <si>
    <t xml:space="preserve">Овощи</t>
  </si>
  <si>
    <t xml:space="preserve">Плоды и ягоды</t>
  </si>
  <si>
    <t xml:space="preserve">Виноград</t>
  </si>
  <si>
    <t xml:space="preserve">Произведено (реализовано на убой) скота и птицы в живом весе</t>
  </si>
  <si>
    <t xml:space="preserve">Молоко</t>
  </si>
  <si>
    <t xml:space="preserve">Яйца</t>
  </si>
  <si>
    <t xml:space="preserve">тыс. штук</t>
  </si>
  <si>
    <t xml:space="preserve">Шерсть (физический вес)</t>
  </si>
  <si>
    <t xml:space="preserve">центнеров</t>
  </si>
  <si>
    <t xml:space="preserve">Прочая продукция сельского хозяйства</t>
  </si>
  <si>
    <t xml:space="preserve">тыс. руб.</t>
  </si>
  <si>
    <t xml:space="preserve">Прогноз развития сельского хозяйства на 2022- 2024 годы</t>
  </si>
  <si>
    <t xml:space="preserve">Керчикского сельского поселения</t>
  </si>
  <si>
    <t xml:space="preserve">Крестьянские (фермерские) хозяйства и индивидуальные предприниматели </t>
  </si>
  <si>
    <t xml:space="preserve">Керчикское сельское поеление</t>
  </si>
  <si>
    <t xml:space="preserve">Личные подсобные хозяйства населения </t>
  </si>
  <si>
    <t xml:space="preserve">Все категории хозяй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  <font>
      <b val="true"/>
      <i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Tahoma"/>
      <family val="2"/>
      <charset val="204"/>
    </font>
    <font>
      <i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0</xdr:row>
      <xdr:rowOff>0</xdr:rowOff>
    </xdr:from>
    <xdr:to>
      <xdr:col>0</xdr:col>
      <xdr:colOff>415080</xdr:colOff>
      <xdr:row>10</xdr:row>
      <xdr:rowOff>200880</xdr:rowOff>
    </xdr:to>
    <xdr:sp>
      <xdr:nvSpPr>
        <xdr:cNvPr id="0" name="Text Box 1"/>
        <xdr:cNvSpPr/>
      </xdr:nvSpPr>
      <xdr:spPr>
        <a:xfrm>
          <a:off x="332280" y="27032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14</xdr:row>
      <xdr:rowOff>0</xdr:rowOff>
    </xdr:from>
    <xdr:to>
      <xdr:col>0</xdr:col>
      <xdr:colOff>415080</xdr:colOff>
      <xdr:row>14</xdr:row>
      <xdr:rowOff>199800</xdr:rowOff>
    </xdr:to>
    <xdr:sp>
      <xdr:nvSpPr>
        <xdr:cNvPr id="1" name="Text Box 3"/>
        <xdr:cNvSpPr/>
      </xdr:nvSpPr>
      <xdr:spPr>
        <a:xfrm>
          <a:off x="332280" y="4370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99"/>
    <col collapsed="false" customWidth="true" hidden="false" outlineLevel="0" max="6" min="3" style="0" width="13.7"/>
    <col collapsed="false" customWidth="true" hidden="false" outlineLevel="0" max="7" min="7" style="0" width="11.56"/>
    <col collapsed="false" customWidth="true" hidden="false" outlineLevel="0" max="10" min="8" style="0" width="13.7"/>
    <col collapsed="false" customWidth="true" hidden="false" outlineLevel="0" max="11" min="11" style="0" width="12.14"/>
    <col collapsed="false" customWidth="true" hidden="false" outlineLevel="0" max="12" min="12" style="0" width="9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3"/>
      <c r="C2" s="3"/>
      <c r="D2" s="3"/>
      <c r="E2" s="4"/>
      <c r="F2" s="4"/>
      <c r="G2" s="4"/>
      <c r="H2" s="4"/>
    </row>
    <row r="3" customFormat="false" ht="15" hidden="false" customHeight="false" outlineLevel="0" collapsed="false">
      <c r="A3" s="5"/>
      <c r="C3" s="6" t="s">
        <v>1</v>
      </c>
      <c r="D3" s="6"/>
      <c r="E3" s="6"/>
      <c r="F3" s="6"/>
      <c r="G3" s="6"/>
      <c r="H3" s="4"/>
    </row>
    <row r="4" customFormat="false" ht="15" hidden="false" customHeight="false" outlineLevel="0" collapsed="false">
      <c r="A4" s="7"/>
      <c r="C4" s="8" t="s">
        <v>2</v>
      </c>
      <c r="D4" s="8"/>
      <c r="E4" s="8"/>
      <c r="F4" s="8"/>
      <c r="G4" s="8"/>
      <c r="H4" s="4"/>
    </row>
    <row r="5" customFormat="false" ht="8.25" hidden="false" customHeight="true" outlineLevel="0" collapsed="false">
      <c r="A5" s="9"/>
      <c r="B5" s="10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3</v>
      </c>
      <c r="B6" s="12" t="s">
        <v>4</v>
      </c>
      <c r="C6" s="13"/>
      <c r="D6" s="13"/>
      <c r="E6" s="14"/>
      <c r="F6" s="15" t="s">
        <v>5</v>
      </c>
      <c r="G6" s="16" t="s">
        <v>6</v>
      </c>
      <c r="H6" s="15" t="s">
        <v>7</v>
      </c>
      <c r="I6" s="15"/>
      <c r="J6" s="15"/>
      <c r="K6" s="17" t="s">
        <v>8</v>
      </c>
    </row>
    <row r="7" customFormat="false" ht="20.1" hidden="false" customHeight="true" outlineLevel="0" collapsed="false">
      <c r="A7" s="11"/>
      <c r="B7" s="12"/>
      <c r="C7" s="18" t="n">
        <v>2018</v>
      </c>
      <c r="D7" s="18" t="n">
        <v>2019</v>
      </c>
      <c r="E7" s="18" t="n">
        <v>2020</v>
      </c>
      <c r="F7" s="19" t="n">
        <v>2021</v>
      </c>
      <c r="G7" s="16"/>
      <c r="H7" s="20" t="n">
        <v>2022</v>
      </c>
      <c r="I7" s="21" t="n">
        <v>2023</v>
      </c>
      <c r="J7" s="21" t="n">
        <v>2024</v>
      </c>
      <c r="K7" s="17"/>
    </row>
    <row r="8" customFormat="false" ht="21" hidden="false" customHeight="true" outlineLevel="0" collapsed="false">
      <c r="A8" s="22" t="s">
        <v>9</v>
      </c>
      <c r="B8" s="23"/>
      <c r="C8" s="24"/>
      <c r="D8" s="25"/>
      <c r="E8" s="26"/>
      <c r="F8" s="27"/>
      <c r="G8" s="28"/>
      <c r="H8" s="29"/>
      <c r="I8" s="24"/>
      <c r="J8" s="26"/>
      <c r="K8" s="28"/>
    </row>
    <row r="9" customFormat="false" ht="31.5" hidden="false" customHeight="true" outlineLevel="0" collapsed="false">
      <c r="A9" s="30" t="s">
        <v>10</v>
      </c>
      <c r="B9" s="31" t="s">
        <v>11</v>
      </c>
      <c r="C9" s="32"/>
      <c r="D9" s="33"/>
      <c r="E9" s="34"/>
      <c r="F9" s="35"/>
      <c r="G9" s="36"/>
      <c r="H9" s="37"/>
      <c r="I9" s="32"/>
      <c r="J9" s="34"/>
      <c r="K9" s="36"/>
    </row>
    <row r="10" customFormat="false" ht="52.5" hidden="false" customHeight="true" outlineLevel="0" collapsed="false">
      <c r="A10" s="38" t="s">
        <v>12</v>
      </c>
      <c r="B10" s="31" t="s">
        <v>13</v>
      </c>
      <c r="C10" s="32"/>
      <c r="D10" s="33"/>
      <c r="E10" s="34"/>
      <c r="F10" s="35"/>
      <c r="G10" s="36"/>
      <c r="H10" s="37"/>
      <c r="I10" s="32"/>
      <c r="J10" s="34"/>
      <c r="K10" s="36"/>
    </row>
    <row r="11" customFormat="false" ht="40.5" hidden="false" customHeight="true" outlineLevel="0" collapsed="false">
      <c r="A11" s="30" t="s">
        <v>14</v>
      </c>
      <c r="B11" s="31" t="s">
        <v>15</v>
      </c>
      <c r="C11" s="32"/>
      <c r="D11" s="33"/>
      <c r="E11" s="34"/>
      <c r="F11" s="35"/>
      <c r="G11" s="36"/>
      <c r="H11" s="37"/>
      <c r="I11" s="32"/>
      <c r="J11" s="34"/>
      <c r="K11" s="36"/>
    </row>
    <row r="12" customFormat="false" ht="22.5" hidden="false" customHeight="true" outlineLevel="0" collapsed="false">
      <c r="A12" s="39" t="s">
        <v>16</v>
      </c>
      <c r="B12" s="31"/>
      <c r="C12" s="32"/>
      <c r="D12" s="33"/>
      <c r="E12" s="34"/>
      <c r="F12" s="35"/>
      <c r="G12" s="36"/>
      <c r="H12" s="37"/>
      <c r="I12" s="32"/>
      <c r="J12" s="34"/>
      <c r="K12" s="36"/>
    </row>
    <row r="13" customFormat="false" ht="48" hidden="false" customHeight="true" outlineLevel="0" collapsed="false">
      <c r="A13" s="40" t="s">
        <v>12</v>
      </c>
      <c r="B13" s="41" t="s">
        <v>13</v>
      </c>
      <c r="C13" s="42"/>
      <c r="D13" s="43"/>
      <c r="E13" s="44"/>
      <c r="F13" s="45"/>
      <c r="G13" s="46"/>
      <c r="H13" s="47"/>
      <c r="I13" s="42"/>
      <c r="J13" s="44"/>
      <c r="K13" s="46"/>
    </row>
    <row r="14" customFormat="false" ht="20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27.75" hidden="false" customHeight="true" outlineLevel="0" collapsed="false">
      <c r="A15" s="49" t="s">
        <v>17</v>
      </c>
      <c r="B15" s="50"/>
      <c r="C15" s="51"/>
      <c r="D15" s="52"/>
      <c r="E15" s="53"/>
      <c r="F15" s="54"/>
      <c r="G15" s="55"/>
      <c r="H15" s="56"/>
      <c r="I15" s="51"/>
      <c r="J15" s="53"/>
      <c r="K15" s="55"/>
    </row>
    <row r="16" customFormat="false" ht="49.5" hidden="false" customHeight="true" outlineLevel="0" collapsed="false">
      <c r="A16" s="57" t="s">
        <v>18</v>
      </c>
      <c r="B16" s="58" t="s">
        <v>19</v>
      </c>
      <c r="C16" s="59" t="n">
        <f aca="false">C20+C23</f>
        <v>281904.8</v>
      </c>
      <c r="D16" s="59" t="n">
        <f aca="false">D20+D23</f>
        <v>355912.4214646</v>
      </c>
      <c r="E16" s="59" t="n">
        <f aca="false">E20+E23</f>
        <v>367589.347066895</v>
      </c>
      <c r="F16" s="59" t="n">
        <f aca="false">F20+F23</f>
        <v>374526.572302111</v>
      </c>
      <c r="G16" s="36" t="n">
        <f aca="false">E16/D16*100</f>
        <v>103.280842392138</v>
      </c>
      <c r="H16" s="59" t="n">
        <f aca="false">H20+H23</f>
        <v>386582.258085773</v>
      </c>
      <c r="I16" s="59" t="n">
        <f aca="false">I20+I23</f>
        <v>402596.12151841</v>
      </c>
      <c r="J16" s="59" t="n">
        <f aca="false">J20+J23</f>
        <v>420674.039232884</v>
      </c>
      <c r="K16" s="36" t="n">
        <f aca="false">J16/C16*100</f>
        <v>149.225568075777</v>
      </c>
    </row>
    <row r="17" customFormat="false" ht="46.5" hidden="false" customHeight="true" outlineLevel="0" collapsed="false">
      <c r="A17" s="60" t="s">
        <v>20</v>
      </c>
      <c r="B17" s="61" t="s">
        <v>21</v>
      </c>
      <c r="C17" s="62" t="n">
        <v>100</v>
      </c>
      <c r="D17" s="63" t="n">
        <f aca="false">D16/C16/D18*10000</f>
        <v>118.882015077604</v>
      </c>
      <c r="E17" s="63" t="n">
        <f aca="false">E16/D16/E18*10000</f>
        <v>99.4998481619825</v>
      </c>
      <c r="F17" s="63" t="n">
        <f aca="false">F16/E16/F18*10000</f>
        <v>97.3134875954361</v>
      </c>
      <c r="G17" s="36" t="s">
        <v>22</v>
      </c>
      <c r="H17" s="64" t="n">
        <f aca="false">H16/F16/H18*10000</f>
        <v>100.11533786252</v>
      </c>
      <c r="I17" s="63" t="n">
        <f aca="false">I16/H16/I18*10000</f>
        <v>100.329885055267</v>
      </c>
      <c r="J17" s="63" t="n">
        <f aca="false">J16/I16/J18*10000</f>
        <v>100.471476716564</v>
      </c>
      <c r="K17" s="36" t="s">
        <v>22</v>
      </c>
    </row>
    <row r="18" customFormat="false" ht="46.5" hidden="false" customHeight="true" outlineLevel="0" collapsed="false">
      <c r="A18" s="65" t="s">
        <v>23</v>
      </c>
      <c r="B18" s="61" t="s">
        <v>21</v>
      </c>
      <c r="C18" s="66" t="n">
        <v>100.8</v>
      </c>
      <c r="D18" s="67" t="n">
        <v>106.2</v>
      </c>
      <c r="E18" s="68" t="n">
        <v>103.8</v>
      </c>
      <c r="F18" s="69" t="n">
        <v>104.7</v>
      </c>
      <c r="G18" s="36" t="s">
        <v>22</v>
      </c>
      <c r="H18" s="70" t="n">
        <v>103.1</v>
      </c>
      <c r="I18" s="66" t="n">
        <v>103.8</v>
      </c>
      <c r="J18" s="68" t="n">
        <v>104</v>
      </c>
      <c r="K18" s="36" t="s">
        <v>22</v>
      </c>
    </row>
    <row r="19" customFormat="false" ht="18.75" hidden="false" customHeight="true" outlineLevel="0" collapsed="false">
      <c r="A19" s="65" t="s">
        <v>24</v>
      </c>
      <c r="B19" s="61"/>
      <c r="C19" s="62"/>
      <c r="D19" s="71"/>
      <c r="E19" s="63"/>
      <c r="F19" s="72"/>
      <c r="G19" s="36"/>
      <c r="H19" s="64"/>
      <c r="I19" s="62"/>
      <c r="J19" s="63"/>
      <c r="K19" s="36"/>
    </row>
    <row r="20" customFormat="false" ht="38.25" hidden="false" customHeight="true" outlineLevel="0" collapsed="false">
      <c r="A20" s="57" t="s">
        <v>25</v>
      </c>
      <c r="B20" s="58" t="s">
        <v>19</v>
      </c>
      <c r="C20" s="59" t="n">
        <v>184960.3</v>
      </c>
      <c r="D20" s="73" t="n">
        <f aca="false">C20*D21*D22/10000</f>
        <v>248328.0687006</v>
      </c>
      <c r="E20" s="73" t="n">
        <f aca="false">D20*E21*E22/10000</f>
        <v>266889.101867558</v>
      </c>
      <c r="F20" s="73" t="n">
        <f aca="false">E20*F21*F22/10000</f>
        <v>268579.844327889</v>
      </c>
      <c r="G20" s="36" t="n">
        <f aca="false">F20/E20*100</f>
        <v>100.6335</v>
      </c>
      <c r="H20" s="74" t="n">
        <f aca="false">F20*H21*H22/10000</f>
        <v>276389.609041255</v>
      </c>
      <c r="I20" s="73" t="n">
        <f aca="false">H20*I21*I22/10000</f>
        <v>287762.488674085</v>
      </c>
      <c r="J20" s="73" t="n">
        <f aca="false">I20*J21*J22/10000</f>
        <v>300769.353162153</v>
      </c>
      <c r="K20" s="36" t="n">
        <f aca="false">J20/C20*100</f>
        <v>162.612924590927</v>
      </c>
    </row>
    <row r="21" customFormat="false" ht="33.75" hidden="false" customHeight="true" outlineLevel="0" collapsed="false">
      <c r="A21" s="60" t="s">
        <v>26</v>
      </c>
      <c r="B21" s="61" t="s">
        <v>21</v>
      </c>
      <c r="C21" s="62" t="n">
        <v>99.3</v>
      </c>
      <c r="D21" s="71" t="n">
        <v>124.2</v>
      </c>
      <c r="E21" s="63" t="n">
        <v>101.2</v>
      </c>
      <c r="F21" s="72" t="n">
        <v>96.3</v>
      </c>
      <c r="G21" s="36" t="s">
        <v>22</v>
      </c>
      <c r="H21" s="64" t="n">
        <v>100.3</v>
      </c>
      <c r="I21" s="62" t="n">
        <v>100.4</v>
      </c>
      <c r="J21" s="63" t="n">
        <v>100.5</v>
      </c>
      <c r="K21" s="36" t="s">
        <v>22</v>
      </c>
    </row>
    <row r="22" customFormat="false" ht="30.75" hidden="false" customHeight="true" outlineLevel="0" collapsed="false">
      <c r="A22" s="65" t="s">
        <v>27</v>
      </c>
      <c r="B22" s="61" t="s">
        <v>21</v>
      </c>
      <c r="C22" s="66" t="n">
        <v>101.2</v>
      </c>
      <c r="D22" s="67" t="n">
        <v>108.1</v>
      </c>
      <c r="E22" s="68" t="n">
        <v>106.2</v>
      </c>
      <c r="F22" s="69" t="n">
        <v>104.5</v>
      </c>
      <c r="G22" s="36" t="s">
        <v>22</v>
      </c>
      <c r="H22" s="70" t="n">
        <v>102.6</v>
      </c>
      <c r="I22" s="66" t="n">
        <v>103.7</v>
      </c>
      <c r="J22" s="68" t="n">
        <v>104</v>
      </c>
      <c r="K22" s="36" t="s">
        <v>22</v>
      </c>
    </row>
    <row r="23" customFormat="false" ht="33" hidden="false" customHeight="true" outlineLevel="0" collapsed="false">
      <c r="A23" s="57" t="s">
        <v>28</v>
      </c>
      <c r="B23" s="58" t="s">
        <v>19</v>
      </c>
      <c r="C23" s="59" t="n">
        <v>96944.5</v>
      </c>
      <c r="D23" s="73" t="n">
        <f aca="false">C23*D24*D25/10000</f>
        <v>107584.352764</v>
      </c>
      <c r="E23" s="73" t="n">
        <f aca="false">D23*E24*E25/10000</f>
        <v>100700.245199337</v>
      </c>
      <c r="F23" s="73" t="n">
        <f aca="false">E23*F24*F25/10000</f>
        <v>105946.727974223</v>
      </c>
      <c r="G23" s="36" t="n">
        <f aca="false">F23/E23*100</f>
        <v>105.21</v>
      </c>
      <c r="H23" s="74" t="n">
        <f aca="false">F23*H24*H25/10000</f>
        <v>110192.649044518</v>
      </c>
      <c r="I23" s="73" t="n">
        <f aca="false">H23*I24*I25/10000</f>
        <v>114833.632844326</v>
      </c>
      <c r="J23" s="73" t="n">
        <f aca="false">I23*J24*J25/10000</f>
        <v>119904.686070731</v>
      </c>
      <c r="K23" s="36" t="n">
        <f aca="false">J23/C23*100</f>
        <v>123.683845984796</v>
      </c>
    </row>
    <row r="24" customFormat="false" ht="29.25" hidden="false" customHeight="true" outlineLevel="0" collapsed="false">
      <c r="A24" s="60" t="s">
        <v>29</v>
      </c>
      <c r="B24" s="61" t="s">
        <v>21</v>
      </c>
      <c r="C24" s="62" t="n">
        <v>103.5</v>
      </c>
      <c r="D24" s="71" t="n">
        <v>106.4</v>
      </c>
      <c r="E24" s="63" t="n">
        <v>92.4</v>
      </c>
      <c r="F24" s="72" t="n">
        <v>100.2</v>
      </c>
      <c r="G24" s="36" t="s">
        <v>22</v>
      </c>
      <c r="H24" s="64" t="n">
        <v>100.2</v>
      </c>
      <c r="I24" s="62" t="n">
        <v>100.3</v>
      </c>
      <c r="J24" s="63" t="n">
        <v>100.4</v>
      </c>
      <c r="K24" s="36" t="s">
        <v>22</v>
      </c>
    </row>
    <row r="25" customFormat="false" ht="34.5" hidden="false" customHeight="true" outlineLevel="0" collapsed="false">
      <c r="A25" s="75" t="s">
        <v>30</v>
      </c>
      <c r="B25" s="76" t="s">
        <v>21</v>
      </c>
      <c r="C25" s="77" t="n">
        <v>100.3</v>
      </c>
      <c r="D25" s="78" t="n">
        <v>104.3</v>
      </c>
      <c r="E25" s="79" t="n">
        <v>101.3</v>
      </c>
      <c r="F25" s="80" t="n">
        <v>105</v>
      </c>
      <c r="G25" s="46" t="s">
        <v>22</v>
      </c>
      <c r="H25" s="81" t="n">
        <v>103.8</v>
      </c>
      <c r="I25" s="77" t="n">
        <v>103.9</v>
      </c>
      <c r="J25" s="79" t="n">
        <v>104</v>
      </c>
      <c r="K25" s="46" t="s">
        <v>22</v>
      </c>
    </row>
    <row r="26" customFormat="false" ht="24.7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</row>
    <row r="27" customFormat="false" ht="15" hidden="false" customHeight="false" outlineLevel="0" collapsed="false">
      <c r="A27" s="83" t="s">
        <v>31</v>
      </c>
      <c r="B27" s="84"/>
      <c r="C27" s="83"/>
      <c r="D27" s="83"/>
      <c r="E27" s="83"/>
      <c r="F27" s="83" t="s">
        <v>32</v>
      </c>
      <c r="G27" s="82"/>
      <c r="H27" s="82"/>
      <c r="I27" s="82"/>
    </row>
    <row r="28" customFormat="false" ht="15" hidden="false" customHeight="false" outlineLevel="0" collapsed="false">
      <c r="A28" s="83" t="s">
        <v>33</v>
      </c>
      <c r="B28" s="84"/>
      <c r="C28" s="83"/>
      <c r="D28" s="83"/>
      <c r="E28" s="83"/>
      <c r="F28" s="83"/>
      <c r="G28" s="82"/>
      <c r="H28" s="82"/>
      <c r="I28" s="82"/>
    </row>
    <row r="29" customFormat="false" ht="15" hidden="false" customHeight="false" outlineLevel="0" collapsed="false">
      <c r="A29" s="83" t="s">
        <v>34</v>
      </c>
      <c r="B29" s="84"/>
      <c r="C29" s="83"/>
      <c r="D29" s="83"/>
      <c r="E29" s="83"/>
      <c r="F29" s="83" t="s">
        <v>35</v>
      </c>
      <c r="G29" s="82"/>
      <c r="H29" s="82"/>
      <c r="I29" s="82"/>
    </row>
    <row r="30" customFormat="false" ht="15" hidden="false" customHeight="false" outlineLevel="0" collapsed="false">
      <c r="A30" s="83"/>
      <c r="B30" s="84"/>
      <c r="C30" s="83"/>
      <c r="D30" s="83"/>
      <c r="E30" s="83"/>
      <c r="F30" s="83"/>
      <c r="G30" s="82"/>
      <c r="H30" s="82"/>
      <c r="I30" s="82"/>
    </row>
    <row r="31" customFormat="false" ht="15" hidden="false" customHeight="false" outlineLevel="0" collapsed="false">
      <c r="A31" s="85" t="s">
        <v>36</v>
      </c>
      <c r="B31" s="86"/>
      <c r="C31" s="85"/>
      <c r="D31" s="85"/>
      <c r="E31" s="85"/>
      <c r="F31" s="85" t="s">
        <v>37</v>
      </c>
      <c r="G31" s="82"/>
      <c r="H31" s="82"/>
      <c r="I31" s="8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</row>
    <row r="112" customFormat="false" ht="12.7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</row>
  </sheetData>
  <mergeCells count="10">
    <mergeCell ref="A1:K1"/>
    <mergeCell ref="C3:G3"/>
    <mergeCell ref="C4:G4"/>
    <mergeCell ref="A6:A7"/>
    <mergeCell ref="B6:B7"/>
    <mergeCell ref="C6:D6"/>
    <mergeCell ref="G6:G7"/>
    <mergeCell ref="H6:J6"/>
    <mergeCell ref="K6:K7"/>
    <mergeCell ref="A14:K1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8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1.7"/>
    <col collapsed="false" customWidth="true" hidden="false" outlineLevel="0" max="6" min="5" style="0" width="10.71"/>
    <col collapsed="false" customWidth="true" hidden="false" outlineLevel="0" max="9" min="7" style="0" width="11.7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87" t="s">
        <v>38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6.5" hidden="false" customHeight="true" outlineLevel="0" collapsed="false">
      <c r="A3" s="89"/>
      <c r="C3" s="90" t="s">
        <v>1</v>
      </c>
      <c r="D3" s="90"/>
      <c r="E3" s="90"/>
      <c r="F3" s="90"/>
    </row>
    <row r="4" customFormat="false" ht="15.75" hidden="false" customHeight="false" outlineLevel="0" collapsed="false">
      <c r="A4" s="91"/>
      <c r="C4" s="8" t="s">
        <v>2</v>
      </c>
      <c r="D4" s="8"/>
      <c r="E4" s="8"/>
      <c r="F4" s="8"/>
    </row>
    <row r="5" customFormat="false" ht="7.5" hidden="false" customHeight="true" outlineLevel="0" collapsed="false">
      <c r="A5" s="91"/>
      <c r="B5" s="92"/>
      <c r="E5" s="92"/>
      <c r="F5" s="92"/>
    </row>
    <row r="6" customFormat="false" ht="14.25" hidden="false" customHeight="true" outlineLevel="0" collapsed="false">
      <c r="A6" s="93" t="s">
        <v>39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14.25" hidden="false" customHeight="true" outlineLevel="0" collapsed="false">
      <c r="A7" s="93" t="s">
        <v>40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9" hidden="false" customHeight="true" outlineLevel="0" collapsed="false"/>
    <row r="9" customFormat="false" ht="18" hidden="false" customHeight="true" outlineLevel="0" collapsed="false">
      <c r="A9" s="94" t="s">
        <v>3</v>
      </c>
      <c r="B9" s="95" t="s">
        <v>4</v>
      </c>
      <c r="C9" s="96" t="s">
        <v>41</v>
      </c>
      <c r="D9" s="96"/>
      <c r="E9" s="96"/>
      <c r="F9" s="97" t="s">
        <v>5</v>
      </c>
      <c r="G9" s="96" t="s">
        <v>42</v>
      </c>
      <c r="H9" s="98"/>
      <c r="I9" s="99"/>
      <c r="J9" s="100" t="s">
        <v>8</v>
      </c>
    </row>
    <row r="10" customFormat="false" ht="20.1" hidden="false" customHeight="true" outlineLevel="0" collapsed="false">
      <c r="A10" s="94"/>
      <c r="B10" s="95"/>
      <c r="C10" s="101" t="n">
        <v>2018</v>
      </c>
      <c r="D10" s="101" t="n">
        <v>2019</v>
      </c>
      <c r="E10" s="101" t="n">
        <v>2020</v>
      </c>
      <c r="F10" s="101" t="n">
        <v>2021</v>
      </c>
      <c r="G10" s="96" t="n">
        <v>2022</v>
      </c>
      <c r="H10" s="102" t="n">
        <v>2023</v>
      </c>
      <c r="I10" s="102" t="n">
        <v>2024</v>
      </c>
      <c r="J10" s="100"/>
    </row>
    <row r="11" customFormat="false" ht="24.95" hidden="false" customHeight="true" outlineLevel="0" collapsed="false">
      <c r="A11" s="103" t="s">
        <v>43</v>
      </c>
      <c r="B11" s="104" t="s">
        <v>11</v>
      </c>
      <c r="C11" s="105" t="n">
        <v>138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6" t="n">
        <v>0</v>
      </c>
      <c r="J11" s="107" t="n">
        <f aca="false">I11/C11*100</f>
        <v>0</v>
      </c>
    </row>
    <row r="12" customFormat="false" ht="13.5" hidden="false" customHeight="true" outlineLevel="0" collapsed="false">
      <c r="A12" s="108" t="s">
        <v>44</v>
      </c>
      <c r="B12" s="109"/>
      <c r="C12" s="110"/>
      <c r="D12" s="110" t="n">
        <f aca="false">D11/C11*100</f>
        <v>0</v>
      </c>
      <c r="E12" s="110" t="e">
        <f aca="false">E11/D11*100</f>
        <v>#DIV/0!</v>
      </c>
      <c r="F12" s="110" t="e">
        <f aca="false">F11/E11*100</f>
        <v>#DIV/0!</v>
      </c>
      <c r="G12" s="110" t="e">
        <f aca="false">G11/F11*100</f>
        <v>#DIV/0!</v>
      </c>
      <c r="H12" s="110" t="e">
        <f aca="false">H11/G11*100</f>
        <v>#DIV/0!</v>
      </c>
      <c r="I12" s="110" t="e">
        <f aca="false">I11/H11*100</f>
        <v>#DIV/0!</v>
      </c>
      <c r="J12" s="111"/>
    </row>
    <row r="13" customFormat="false" ht="30" hidden="false" customHeight="true" outlineLevel="0" collapsed="false">
      <c r="A13" s="112" t="s">
        <v>45</v>
      </c>
      <c r="B13" s="113" t="s">
        <v>46</v>
      </c>
      <c r="C13" s="114"/>
      <c r="D13" s="114"/>
      <c r="E13" s="114"/>
      <c r="F13" s="114"/>
      <c r="G13" s="114"/>
      <c r="H13" s="114"/>
      <c r="I13" s="115"/>
      <c r="J13" s="111" t="e">
        <f aca="false">I13/C13*100</f>
        <v>#DIV/0!</v>
      </c>
    </row>
    <row r="14" s="116" customFormat="true" ht="13.5" hidden="false" customHeight="true" outlineLevel="0" collapsed="false">
      <c r="A14" s="108" t="s">
        <v>44</v>
      </c>
      <c r="B14" s="109"/>
      <c r="C14" s="110"/>
      <c r="D14" s="110" t="e">
        <f aca="false">D13/C13*100</f>
        <v>#DIV/0!</v>
      </c>
      <c r="E14" s="110" t="e">
        <f aca="false">E13/D13*100</f>
        <v>#DIV/0!</v>
      </c>
      <c r="F14" s="110" t="e">
        <f aca="false">F13/E13*100</f>
        <v>#DIV/0!</v>
      </c>
      <c r="G14" s="110" t="e">
        <f aca="false">G13/F13*100</f>
        <v>#DIV/0!</v>
      </c>
      <c r="H14" s="110" t="e">
        <f aca="false">H13/G13*100</f>
        <v>#DIV/0!</v>
      </c>
      <c r="I14" s="110" t="e">
        <f aca="false">I13/H13*100</f>
        <v>#DIV/0!</v>
      </c>
      <c r="J14" s="111"/>
    </row>
    <row r="15" customFormat="false" ht="28.5" hidden="false" customHeight="true" outlineLevel="0" collapsed="false">
      <c r="A15" s="112" t="s">
        <v>47</v>
      </c>
      <c r="B15" s="113" t="s">
        <v>46</v>
      </c>
      <c r="C15" s="114"/>
      <c r="D15" s="114"/>
      <c r="E15" s="114"/>
      <c r="F15" s="114"/>
      <c r="G15" s="114"/>
      <c r="H15" s="114"/>
      <c r="I15" s="115"/>
      <c r="J15" s="111" t="e">
        <f aca="false">I15/C15*100</f>
        <v>#DIV/0!</v>
      </c>
    </row>
    <row r="16" customFormat="false" ht="13.5" hidden="false" customHeight="true" outlineLevel="0" collapsed="false">
      <c r="A16" s="108" t="s">
        <v>44</v>
      </c>
      <c r="B16" s="117"/>
      <c r="C16" s="110"/>
      <c r="D16" s="110" t="e">
        <f aca="false">D15/C15*100</f>
        <v>#DIV/0!</v>
      </c>
      <c r="E16" s="110" t="e">
        <f aca="false">E15/D15*100</f>
        <v>#DIV/0!</v>
      </c>
      <c r="F16" s="110" t="e">
        <f aca="false">F15/E15*100</f>
        <v>#DIV/0!</v>
      </c>
      <c r="G16" s="110" t="e">
        <f aca="false">G15/F15*100</f>
        <v>#DIV/0!</v>
      </c>
      <c r="H16" s="110" t="e">
        <f aca="false">H15/G15*100</f>
        <v>#DIV/0!</v>
      </c>
      <c r="I16" s="110" t="e">
        <f aca="false">I15/H15*100</f>
        <v>#DIV/0!</v>
      </c>
      <c r="J16" s="111"/>
    </row>
    <row r="17" customFormat="false" ht="31.5" hidden="false" customHeight="true" outlineLevel="0" collapsed="false">
      <c r="A17" s="118" t="s">
        <v>48</v>
      </c>
      <c r="B17" s="113" t="s">
        <v>46</v>
      </c>
      <c r="C17" s="114"/>
      <c r="D17" s="114"/>
      <c r="E17" s="114"/>
      <c r="F17" s="114"/>
      <c r="G17" s="114"/>
      <c r="H17" s="114"/>
      <c r="I17" s="115"/>
      <c r="J17" s="111" t="e">
        <f aca="false">I17/C17*100</f>
        <v>#DIV/0!</v>
      </c>
    </row>
    <row r="18" customFormat="false" ht="15" hidden="false" customHeight="true" outlineLevel="0" collapsed="false">
      <c r="A18" s="108" t="s">
        <v>44</v>
      </c>
      <c r="B18" s="117"/>
      <c r="C18" s="110"/>
      <c r="D18" s="110" t="e">
        <f aca="false">D17/C17*100</f>
        <v>#DIV/0!</v>
      </c>
      <c r="E18" s="110" t="e">
        <f aca="false">E17/D17*100</f>
        <v>#DIV/0!</v>
      </c>
      <c r="F18" s="110" t="e">
        <f aca="false">F17/E17*100</f>
        <v>#DIV/0!</v>
      </c>
      <c r="G18" s="110" t="e">
        <f aca="false">G17/F17*100</f>
        <v>#DIV/0!</v>
      </c>
      <c r="H18" s="110" t="e">
        <f aca="false">H17/G17*100</f>
        <v>#DIV/0!</v>
      </c>
      <c r="I18" s="110" t="e">
        <f aca="false">I17/H17*100</f>
        <v>#DIV/0!</v>
      </c>
      <c r="J18" s="111"/>
    </row>
    <row r="19" customFormat="false" ht="21" hidden="false" customHeight="true" outlineLevel="0" collapsed="false">
      <c r="A19" s="119" t="s">
        <v>49</v>
      </c>
      <c r="B19" s="113" t="s">
        <v>46</v>
      </c>
      <c r="C19" s="114"/>
      <c r="D19" s="114"/>
      <c r="E19" s="114"/>
      <c r="F19" s="114"/>
      <c r="G19" s="114"/>
      <c r="H19" s="114"/>
      <c r="I19" s="115"/>
      <c r="J19" s="111" t="e">
        <f aca="false">I19/C19*100</f>
        <v>#DIV/0!</v>
      </c>
    </row>
    <row r="20" customFormat="false" ht="12.75" hidden="false" customHeight="true" outlineLevel="0" collapsed="false">
      <c r="A20" s="108" t="s">
        <v>44</v>
      </c>
      <c r="B20" s="117"/>
      <c r="C20" s="110"/>
      <c r="D20" s="110" t="e">
        <f aca="false">D19/C19*100</f>
        <v>#DIV/0!</v>
      </c>
      <c r="E20" s="110" t="e">
        <f aca="false">E19/D19*100</f>
        <v>#DIV/0!</v>
      </c>
      <c r="F20" s="110" t="e">
        <f aca="false">F19/E19*100</f>
        <v>#DIV/0!</v>
      </c>
      <c r="G20" s="110" t="e">
        <f aca="false">G19/F19*100</f>
        <v>#DIV/0!</v>
      </c>
      <c r="H20" s="110" t="e">
        <f aca="false">H19/G19*100</f>
        <v>#DIV/0!</v>
      </c>
      <c r="I20" s="110" t="e">
        <f aca="false">I19/H19*100</f>
        <v>#DIV/0!</v>
      </c>
      <c r="J20" s="111"/>
    </row>
    <row r="21" customFormat="false" ht="24.95" hidden="false" customHeight="true" outlineLevel="0" collapsed="false">
      <c r="A21" s="119" t="s">
        <v>50</v>
      </c>
      <c r="B21" s="113" t="s">
        <v>46</v>
      </c>
      <c r="C21" s="114"/>
      <c r="D21" s="114"/>
      <c r="E21" s="114"/>
      <c r="F21" s="114"/>
      <c r="G21" s="114"/>
      <c r="H21" s="114"/>
      <c r="I21" s="115"/>
      <c r="J21" s="111" t="e">
        <f aca="false">I21/C21*100</f>
        <v>#DIV/0!</v>
      </c>
    </row>
    <row r="22" customFormat="false" ht="15" hidden="false" customHeight="true" outlineLevel="0" collapsed="false">
      <c r="A22" s="108" t="s">
        <v>44</v>
      </c>
      <c r="B22" s="117"/>
      <c r="C22" s="110"/>
      <c r="D22" s="110" t="e">
        <f aca="false">D21/C21*100</f>
        <v>#DIV/0!</v>
      </c>
      <c r="E22" s="110" t="e">
        <f aca="false">E21/D21*100</f>
        <v>#DIV/0!</v>
      </c>
      <c r="F22" s="110" t="e">
        <f aca="false">F21/E21*100</f>
        <v>#DIV/0!</v>
      </c>
      <c r="G22" s="110" t="e">
        <f aca="false">G21/F21*100</f>
        <v>#DIV/0!</v>
      </c>
      <c r="H22" s="110" t="e">
        <f aca="false">H21/G21*100</f>
        <v>#DIV/0!</v>
      </c>
      <c r="I22" s="110" t="e">
        <f aca="false">I21/H21*100</f>
        <v>#DIV/0!</v>
      </c>
      <c r="J22" s="111"/>
    </row>
    <row r="23" customFormat="false" ht="24.95" hidden="false" customHeight="true" outlineLevel="0" collapsed="false">
      <c r="A23" s="119" t="s">
        <v>51</v>
      </c>
      <c r="B23" s="113" t="s">
        <v>46</v>
      </c>
      <c r="C23" s="114"/>
      <c r="D23" s="114"/>
      <c r="E23" s="114"/>
      <c r="F23" s="114"/>
      <c r="G23" s="114"/>
      <c r="H23" s="114"/>
      <c r="I23" s="115"/>
      <c r="J23" s="111" t="e">
        <f aca="false">I23/C23*100</f>
        <v>#DIV/0!</v>
      </c>
    </row>
    <row r="24" customFormat="false" ht="13.5" hidden="false" customHeight="true" outlineLevel="0" collapsed="false">
      <c r="A24" s="108" t="s">
        <v>44</v>
      </c>
      <c r="B24" s="117"/>
      <c r="C24" s="110"/>
      <c r="D24" s="110" t="e">
        <f aca="false">D23/C23*100</f>
        <v>#DIV/0!</v>
      </c>
      <c r="E24" s="110" t="e">
        <f aca="false">E23/D23*100</f>
        <v>#DIV/0!</v>
      </c>
      <c r="F24" s="110" t="e">
        <f aca="false">F23/E23*100</f>
        <v>#DIV/0!</v>
      </c>
      <c r="G24" s="110" t="e">
        <f aca="false">G23/F23*100</f>
        <v>#DIV/0!</v>
      </c>
      <c r="H24" s="110" t="e">
        <f aca="false">H23/G23*100</f>
        <v>#DIV/0!</v>
      </c>
      <c r="I24" s="110" t="e">
        <f aca="false">I23/H23*100</f>
        <v>#DIV/0!</v>
      </c>
      <c r="J24" s="111"/>
    </row>
    <row r="25" customFormat="false" ht="24.95" hidden="false" customHeight="true" outlineLevel="0" collapsed="false">
      <c r="A25" s="119" t="s">
        <v>52</v>
      </c>
      <c r="B25" s="113" t="s">
        <v>46</v>
      </c>
      <c r="C25" s="114"/>
      <c r="D25" s="114"/>
      <c r="E25" s="114"/>
      <c r="F25" s="114"/>
      <c r="G25" s="114"/>
      <c r="H25" s="114"/>
      <c r="I25" s="115"/>
      <c r="J25" s="111" t="e">
        <f aca="false">I25/C25*100</f>
        <v>#DIV/0!</v>
      </c>
    </row>
    <row r="26" customFormat="false" ht="14.25" hidden="false" customHeight="true" outlineLevel="0" collapsed="false">
      <c r="A26" s="108" t="s">
        <v>44</v>
      </c>
      <c r="B26" s="117"/>
      <c r="C26" s="110"/>
      <c r="D26" s="110" t="e">
        <f aca="false">D25/C25*100</f>
        <v>#DIV/0!</v>
      </c>
      <c r="E26" s="110" t="e">
        <f aca="false">E25/D25*100</f>
        <v>#DIV/0!</v>
      </c>
      <c r="F26" s="110" t="e">
        <f aca="false">F25/E25*100</f>
        <v>#DIV/0!</v>
      </c>
      <c r="G26" s="110" t="e">
        <f aca="false">G25/F25*100</f>
        <v>#DIV/0!</v>
      </c>
      <c r="H26" s="110" t="e">
        <f aca="false">H25/G25*100</f>
        <v>#DIV/0!</v>
      </c>
      <c r="I26" s="110" t="e">
        <f aca="false">I25/H25*100</f>
        <v>#DIV/0!</v>
      </c>
      <c r="J26" s="111"/>
    </row>
    <row r="27" customFormat="false" ht="24" hidden="false" customHeight="true" outlineLevel="0" collapsed="false">
      <c r="A27" s="120" t="s">
        <v>53</v>
      </c>
      <c r="B27" s="113" t="s">
        <v>46</v>
      </c>
      <c r="C27" s="114"/>
      <c r="D27" s="114"/>
      <c r="E27" s="114"/>
      <c r="F27" s="114"/>
      <c r="G27" s="114"/>
      <c r="H27" s="114"/>
      <c r="I27" s="115"/>
      <c r="J27" s="111" t="e">
        <f aca="false">I27/C27*100</f>
        <v>#DIV/0!</v>
      </c>
    </row>
    <row r="28" customFormat="false" ht="16.5" hidden="false" customHeight="true" outlineLevel="0" collapsed="false">
      <c r="A28" s="108" t="s">
        <v>44</v>
      </c>
      <c r="B28" s="117"/>
      <c r="C28" s="110"/>
      <c r="D28" s="110" t="e">
        <f aca="false">D27/C27*100</f>
        <v>#DIV/0!</v>
      </c>
      <c r="E28" s="110" t="e">
        <f aca="false">E27/D27*100</f>
        <v>#DIV/0!</v>
      </c>
      <c r="F28" s="110" t="e">
        <f aca="false">F27/E27*100</f>
        <v>#DIV/0!</v>
      </c>
      <c r="G28" s="110" t="e">
        <f aca="false">G27/F27*100</f>
        <v>#DIV/0!</v>
      </c>
      <c r="H28" s="110" t="e">
        <f aca="false">H27/G27*100</f>
        <v>#DIV/0!</v>
      </c>
      <c r="I28" s="110" t="e">
        <f aca="false">I27/H27*100</f>
        <v>#DIV/0!</v>
      </c>
      <c r="J28" s="111"/>
    </row>
    <row r="29" customFormat="false" ht="24.95" hidden="false" customHeight="true" outlineLevel="0" collapsed="false">
      <c r="A29" s="119" t="s">
        <v>54</v>
      </c>
      <c r="B29" s="113" t="s">
        <v>46</v>
      </c>
      <c r="C29" s="114"/>
      <c r="D29" s="114"/>
      <c r="E29" s="114"/>
      <c r="F29" s="114"/>
      <c r="G29" s="114"/>
      <c r="H29" s="114"/>
      <c r="I29" s="115"/>
      <c r="J29" s="111" t="e">
        <f aca="false">I29/C29*100</f>
        <v>#DIV/0!</v>
      </c>
    </row>
    <row r="30" customFormat="false" ht="15" hidden="false" customHeight="true" outlineLevel="0" collapsed="false">
      <c r="A30" s="108" t="s">
        <v>44</v>
      </c>
      <c r="B30" s="117"/>
      <c r="C30" s="110"/>
      <c r="D30" s="110" t="e">
        <f aca="false">D29/C29*100</f>
        <v>#DIV/0!</v>
      </c>
      <c r="E30" s="110" t="e">
        <f aca="false">E29/D29*100</f>
        <v>#DIV/0!</v>
      </c>
      <c r="F30" s="110" t="e">
        <f aca="false">F29/E29*100</f>
        <v>#DIV/0!</v>
      </c>
      <c r="G30" s="110" t="e">
        <f aca="false">G29/F29*100</f>
        <v>#DIV/0!</v>
      </c>
      <c r="H30" s="110" t="e">
        <f aca="false">H29/G29*100</f>
        <v>#DIV/0!</v>
      </c>
      <c r="I30" s="110" t="e">
        <f aca="false">I29/H29*100</f>
        <v>#DIV/0!</v>
      </c>
      <c r="J30" s="111"/>
    </row>
    <row r="31" customFormat="false" ht="24.95" hidden="false" customHeight="true" outlineLevel="0" collapsed="false">
      <c r="A31" s="119" t="s">
        <v>55</v>
      </c>
      <c r="B31" s="113" t="s">
        <v>56</v>
      </c>
      <c r="C31" s="114"/>
      <c r="D31" s="114"/>
      <c r="E31" s="114"/>
      <c r="F31" s="114"/>
      <c r="G31" s="114"/>
      <c r="H31" s="114"/>
      <c r="I31" s="115"/>
      <c r="J31" s="111" t="e">
        <f aca="false">I31/C31*100</f>
        <v>#DIV/0!</v>
      </c>
    </row>
    <row r="32" customFormat="false" ht="15" hidden="false" customHeight="true" outlineLevel="0" collapsed="false">
      <c r="A32" s="108" t="s">
        <v>44</v>
      </c>
      <c r="B32" s="117"/>
      <c r="C32" s="110"/>
      <c r="D32" s="110" t="e">
        <f aca="false">D31/C31*100</f>
        <v>#DIV/0!</v>
      </c>
      <c r="E32" s="110" t="e">
        <f aca="false">E31/D31*100</f>
        <v>#DIV/0!</v>
      </c>
      <c r="F32" s="110" t="e">
        <f aca="false">F31/E31*100</f>
        <v>#DIV/0!</v>
      </c>
      <c r="G32" s="110" t="e">
        <f aca="false">G31/F31*100</f>
        <v>#DIV/0!</v>
      </c>
      <c r="H32" s="110" t="e">
        <f aca="false">H31/G31*100</f>
        <v>#DIV/0!</v>
      </c>
      <c r="I32" s="110" t="e">
        <f aca="false">I31/H31*100</f>
        <v>#DIV/0!</v>
      </c>
      <c r="J32" s="111"/>
    </row>
    <row r="33" customFormat="false" ht="24.95" hidden="false" customHeight="true" outlineLevel="0" collapsed="false">
      <c r="A33" s="119" t="s">
        <v>57</v>
      </c>
      <c r="B33" s="113" t="s">
        <v>58</v>
      </c>
      <c r="C33" s="114"/>
      <c r="D33" s="114"/>
      <c r="E33" s="114"/>
      <c r="F33" s="114"/>
      <c r="G33" s="114"/>
      <c r="H33" s="114"/>
      <c r="I33" s="115"/>
      <c r="J33" s="111" t="e">
        <f aca="false">I33/C33*100</f>
        <v>#DIV/0!</v>
      </c>
    </row>
    <row r="34" customFormat="false" ht="15.75" hidden="false" customHeight="true" outlineLevel="0" collapsed="false">
      <c r="A34" s="108" t="s">
        <v>44</v>
      </c>
      <c r="B34" s="117"/>
      <c r="C34" s="110"/>
      <c r="D34" s="110" t="e">
        <f aca="false">D33/C33*100</f>
        <v>#DIV/0!</v>
      </c>
      <c r="E34" s="110" t="e">
        <f aca="false">E33/D33*100</f>
        <v>#DIV/0!</v>
      </c>
      <c r="F34" s="110" t="e">
        <f aca="false">F33/E33*100</f>
        <v>#DIV/0!</v>
      </c>
      <c r="G34" s="110" t="e">
        <f aca="false">G33/F33*100</f>
        <v>#DIV/0!</v>
      </c>
      <c r="H34" s="110" t="e">
        <f aca="false">H33/G33*100</f>
        <v>#DIV/0!</v>
      </c>
      <c r="I34" s="110" t="e">
        <f aca="false">I33/H33*100</f>
        <v>#DIV/0!</v>
      </c>
      <c r="J34" s="111"/>
    </row>
    <row r="35" customFormat="false" ht="21" hidden="false" customHeight="true" outlineLevel="0" collapsed="false">
      <c r="A35" s="121" t="s">
        <v>59</v>
      </c>
      <c r="B35" s="113" t="s">
        <v>60</v>
      </c>
      <c r="C35" s="114"/>
      <c r="D35" s="114"/>
      <c r="E35" s="114"/>
      <c r="F35" s="114"/>
      <c r="G35" s="114"/>
      <c r="H35" s="114"/>
      <c r="I35" s="115"/>
      <c r="J35" s="111" t="e">
        <f aca="false">I35/C35*100</f>
        <v>#DIV/0!</v>
      </c>
    </row>
    <row r="36" customFormat="false" ht="13.5" hidden="false" customHeight="true" outlineLevel="0" collapsed="false">
      <c r="A36" s="108" t="s">
        <v>44</v>
      </c>
      <c r="B36" s="122"/>
      <c r="C36" s="123"/>
      <c r="D36" s="123" t="e">
        <f aca="false">D35/C35*100</f>
        <v>#DIV/0!</v>
      </c>
      <c r="E36" s="123" t="e">
        <f aca="false">E35/D35*100</f>
        <v>#DIV/0!</v>
      </c>
      <c r="F36" s="123" t="e">
        <f aca="false">F35/E35*100</f>
        <v>#DIV/0!</v>
      </c>
      <c r="G36" s="123" t="e">
        <f aca="false">G35/F35*100</f>
        <v>#DIV/0!</v>
      </c>
      <c r="H36" s="123" t="e">
        <f aca="false">H35/G35*100</f>
        <v>#DIV/0!</v>
      </c>
      <c r="I36" s="123" t="e">
        <f aca="false">I35/H35*100</f>
        <v>#DIV/0!</v>
      </c>
      <c r="J36" s="111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15" hidden="false" customHeight="false" outlineLevel="0" collapsed="false">
      <c r="A39" s="83" t="s">
        <v>31</v>
      </c>
      <c r="B39" s="84"/>
      <c r="C39" s="83"/>
      <c r="D39" s="83"/>
      <c r="E39" s="83"/>
      <c r="F39" s="83" t="s">
        <v>32</v>
      </c>
      <c r="G39" s="82"/>
      <c r="H39" s="82"/>
      <c r="I39" s="82"/>
      <c r="J39" s="82"/>
    </row>
    <row r="40" customFormat="false" ht="15" hidden="false" customHeight="false" outlineLevel="0" collapsed="false">
      <c r="A40" s="83" t="s">
        <v>33</v>
      </c>
      <c r="B40" s="84"/>
      <c r="C40" s="83"/>
      <c r="D40" s="83"/>
      <c r="E40" s="83"/>
      <c r="F40" s="83"/>
      <c r="G40" s="82"/>
      <c r="H40" s="82"/>
      <c r="I40" s="82"/>
      <c r="J40" s="82"/>
    </row>
    <row r="41" customFormat="false" ht="15" hidden="false" customHeight="false" outlineLevel="0" collapsed="false">
      <c r="A41" s="83" t="s">
        <v>34</v>
      </c>
      <c r="B41" s="84"/>
      <c r="C41" s="83"/>
      <c r="D41" s="83"/>
      <c r="E41" s="83"/>
      <c r="F41" s="83" t="s">
        <v>35</v>
      </c>
      <c r="G41" s="82"/>
      <c r="H41" s="82"/>
      <c r="I41" s="82"/>
      <c r="J41" s="82"/>
    </row>
    <row r="42" customFormat="false" ht="15" hidden="false" customHeight="false" outlineLevel="0" collapsed="false">
      <c r="A42" s="83"/>
      <c r="B42" s="84"/>
      <c r="C42" s="83"/>
      <c r="D42" s="83"/>
      <c r="E42" s="83"/>
      <c r="F42" s="83"/>
      <c r="G42" s="82"/>
      <c r="H42" s="82"/>
      <c r="I42" s="82"/>
      <c r="J42" s="82"/>
    </row>
    <row r="43" customFormat="false" ht="15" hidden="false" customHeight="false" outlineLevel="0" collapsed="false">
      <c r="A43" s="85" t="s">
        <v>36</v>
      </c>
      <c r="B43" s="86"/>
      <c r="C43" s="85"/>
      <c r="D43" s="85"/>
      <c r="E43" s="85"/>
      <c r="F43" s="85" t="s">
        <v>37</v>
      </c>
      <c r="G43" s="82"/>
      <c r="H43" s="82"/>
      <c r="I43" s="82"/>
      <c r="J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12.7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</row>
  </sheetData>
  <mergeCells count="9">
    <mergeCell ref="A1:J1"/>
    <mergeCell ref="C3:F3"/>
    <mergeCell ref="C4:F4"/>
    <mergeCell ref="A6:J6"/>
    <mergeCell ref="A7:J7"/>
    <mergeCell ref="A9:A10"/>
    <mergeCell ref="B9:B10"/>
    <mergeCell ref="C9:E9"/>
    <mergeCell ref="J9:J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D2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7"/>
    <col collapsed="false" customWidth="true" hidden="true" outlineLevel="0" max="4" min="3" style="0" width="9.99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9" min="7" style="0" width="11.7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87" t="s">
        <v>61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6.5" hidden="false" customHeight="true" outlineLevel="0" collapsed="false">
      <c r="A3" s="89"/>
      <c r="B3" s="1" t="s">
        <v>62</v>
      </c>
      <c r="C3" s="1"/>
      <c r="D3" s="1"/>
      <c r="E3" s="1"/>
      <c r="F3" s="1"/>
      <c r="G3" s="1"/>
    </row>
    <row r="4" customFormat="false" ht="15.75" hidden="false" customHeight="false" outlineLevel="0" collapsed="false">
      <c r="A4" s="91"/>
      <c r="B4" s="8" t="s">
        <v>2</v>
      </c>
      <c r="C4" s="8"/>
      <c r="D4" s="8"/>
      <c r="E4" s="8"/>
      <c r="F4" s="8"/>
      <c r="G4" s="8"/>
    </row>
    <row r="5" customFormat="false" ht="8.25" hidden="false" customHeight="true" outlineLevel="0" collapsed="false">
      <c r="A5" s="91"/>
      <c r="B5" s="92"/>
      <c r="E5" s="92"/>
      <c r="F5" s="92"/>
    </row>
    <row r="6" customFormat="false" ht="14.25" hidden="false" customHeight="false" outlineLevel="0" collapsed="false">
      <c r="A6" s="93" t="s">
        <v>39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14.25" hidden="false" customHeight="false" outlineLevel="0" collapsed="false">
      <c r="A7" s="93" t="s">
        <v>63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8.25" hidden="false" customHeight="true" outlineLevel="0" collapsed="false"/>
    <row r="9" customFormat="false" ht="18" hidden="false" customHeight="true" outlineLevel="0" collapsed="false">
      <c r="A9" s="94" t="s">
        <v>3</v>
      </c>
      <c r="B9" s="95" t="s">
        <v>4</v>
      </c>
      <c r="C9" s="124" t="s">
        <v>41</v>
      </c>
      <c r="D9" s="124"/>
      <c r="E9" s="124"/>
      <c r="F9" s="125" t="s">
        <v>5</v>
      </c>
      <c r="G9" s="124" t="s">
        <v>42</v>
      </c>
      <c r="H9" s="126"/>
      <c r="I9" s="127"/>
      <c r="J9" s="17" t="s">
        <v>8</v>
      </c>
    </row>
    <row r="10" customFormat="false" ht="20.1" hidden="false" customHeight="true" outlineLevel="0" collapsed="false">
      <c r="A10" s="94"/>
      <c r="B10" s="95"/>
      <c r="C10" s="128" t="n">
        <v>2018</v>
      </c>
      <c r="D10" s="128" t="n">
        <v>2019</v>
      </c>
      <c r="E10" s="128" t="n">
        <v>2020</v>
      </c>
      <c r="F10" s="128" t="n">
        <v>2021</v>
      </c>
      <c r="G10" s="124" t="n">
        <v>2022</v>
      </c>
      <c r="H10" s="129" t="n">
        <v>2023</v>
      </c>
      <c r="I10" s="129" t="n">
        <v>2024</v>
      </c>
      <c r="J10" s="17"/>
    </row>
    <row r="11" customFormat="false" ht="24.95" hidden="false" customHeight="true" outlineLevel="0" collapsed="false">
      <c r="A11" s="130" t="s">
        <v>43</v>
      </c>
      <c r="B11" s="131" t="s">
        <v>11</v>
      </c>
      <c r="C11" s="132" t="n">
        <v>16206.1</v>
      </c>
      <c r="D11" s="132" t="n">
        <v>19802.7</v>
      </c>
      <c r="E11" s="132" t="n">
        <v>19962.4</v>
      </c>
      <c r="F11" s="132" t="n">
        <v>18781</v>
      </c>
      <c r="G11" s="132" t="n">
        <v>18796.8</v>
      </c>
      <c r="H11" s="132" t="n">
        <v>19111.7</v>
      </c>
      <c r="I11" s="133" t="n">
        <v>19183.3</v>
      </c>
      <c r="J11" s="107" t="n">
        <f aca="false">I11/C11*100</f>
        <v>118.370860355051</v>
      </c>
    </row>
    <row r="12" customFormat="false" ht="14.25" hidden="false" customHeight="true" outlineLevel="0" collapsed="false">
      <c r="A12" s="134" t="s">
        <v>44</v>
      </c>
      <c r="B12" s="135"/>
      <c r="C12" s="110"/>
      <c r="D12" s="110" t="n">
        <f aca="false">D11/C11*100</f>
        <v>122.192877990386</v>
      </c>
      <c r="E12" s="110" t="n">
        <f aca="false">E11/D11*100</f>
        <v>100.806455685336</v>
      </c>
      <c r="F12" s="110" t="n">
        <f aca="false">F11/E11*100</f>
        <v>94.0818739229752</v>
      </c>
      <c r="G12" s="110" t="n">
        <f aca="false">G11/F11*100</f>
        <v>100.084127575741</v>
      </c>
      <c r="H12" s="110" t="n">
        <f aca="false">H11/G11*100</f>
        <v>101.67528515492</v>
      </c>
      <c r="I12" s="110" t="n">
        <f aca="false">I11/H11*100</f>
        <v>100.374639618663</v>
      </c>
      <c r="J12" s="107"/>
    </row>
    <row r="13" customFormat="false" ht="27.75" hidden="false" customHeight="true" outlineLevel="0" collapsed="false">
      <c r="A13" s="136" t="s">
        <v>45</v>
      </c>
      <c r="B13" s="137" t="s">
        <v>46</v>
      </c>
      <c r="C13" s="138" t="n">
        <v>2663.7</v>
      </c>
      <c r="D13" s="138" t="n">
        <v>6211.8</v>
      </c>
      <c r="E13" s="138" t="n">
        <v>6322.1</v>
      </c>
      <c r="F13" s="138" t="n">
        <v>6284.06</v>
      </c>
      <c r="G13" s="138" t="n">
        <v>6285</v>
      </c>
      <c r="H13" s="138" t="n">
        <v>6292.6</v>
      </c>
      <c r="I13" s="139" t="n">
        <v>6299.5</v>
      </c>
      <c r="J13" s="107" t="n">
        <f aca="false">I13/C13*100</f>
        <v>236.494349964335</v>
      </c>
    </row>
    <row r="14" customFormat="false" ht="15" hidden="false" customHeight="true" outlineLevel="0" collapsed="false">
      <c r="A14" s="134" t="s">
        <v>44</v>
      </c>
      <c r="B14" s="135"/>
      <c r="C14" s="110"/>
      <c r="D14" s="110" t="n">
        <f aca="false">D13/C13*100</f>
        <v>233.201937155085</v>
      </c>
      <c r="E14" s="110" t="n">
        <f aca="false">E13/D13*100</f>
        <v>101.775652789852</v>
      </c>
      <c r="F14" s="110" t="n">
        <f aca="false">F13/E13*100</f>
        <v>99.3983011973869</v>
      </c>
      <c r="G14" s="110" t="n">
        <f aca="false">G13/F13*100</f>
        <v>100.014958482255</v>
      </c>
      <c r="H14" s="110" t="n">
        <f aca="false">H13/G13*100</f>
        <v>100.12092283214</v>
      </c>
      <c r="I14" s="110" t="n">
        <f aca="false">I13/H13*100</f>
        <v>100.109652607825</v>
      </c>
      <c r="J14" s="107"/>
    </row>
    <row r="15" customFormat="false" ht="29.25" hidden="false" customHeight="true" outlineLevel="0" collapsed="false">
      <c r="A15" s="136" t="s">
        <v>47</v>
      </c>
      <c r="B15" s="137" t="s">
        <v>46</v>
      </c>
      <c r="C15" s="138"/>
      <c r="D15" s="138"/>
      <c r="E15" s="138"/>
      <c r="F15" s="138"/>
      <c r="G15" s="138"/>
      <c r="H15" s="138"/>
      <c r="I15" s="139"/>
      <c r="J15" s="107"/>
    </row>
    <row r="16" customFormat="false" ht="15.75" hidden="false" customHeight="true" outlineLevel="0" collapsed="false">
      <c r="A16" s="134" t="s">
        <v>44</v>
      </c>
      <c r="B16" s="140"/>
      <c r="C16" s="110"/>
      <c r="D16" s="110"/>
      <c r="E16" s="110"/>
      <c r="F16" s="110"/>
      <c r="G16" s="110"/>
      <c r="H16" s="110"/>
      <c r="I16" s="110"/>
      <c r="J16" s="107"/>
    </row>
    <row r="17" customFormat="false" ht="29.25" hidden="false" customHeight="true" outlineLevel="0" collapsed="false">
      <c r="A17" s="141" t="s">
        <v>48</v>
      </c>
      <c r="B17" s="137" t="s">
        <v>46</v>
      </c>
      <c r="C17" s="138"/>
      <c r="D17" s="138"/>
      <c r="E17" s="138"/>
      <c r="F17" s="138"/>
      <c r="G17" s="138"/>
      <c r="H17" s="138"/>
      <c r="I17" s="139"/>
      <c r="J17" s="107"/>
    </row>
    <row r="18" customFormat="false" ht="15.75" hidden="false" customHeight="true" outlineLevel="0" collapsed="false">
      <c r="A18" s="134" t="s">
        <v>44</v>
      </c>
      <c r="B18" s="140"/>
      <c r="C18" s="110"/>
      <c r="D18" s="110"/>
      <c r="E18" s="110"/>
      <c r="F18" s="110"/>
      <c r="G18" s="110"/>
      <c r="H18" s="110"/>
      <c r="I18" s="110"/>
      <c r="J18" s="107"/>
    </row>
    <row r="19" customFormat="false" ht="24.95" hidden="false" customHeight="true" outlineLevel="0" collapsed="false">
      <c r="A19" s="142" t="s">
        <v>49</v>
      </c>
      <c r="B19" s="137" t="s">
        <v>46</v>
      </c>
      <c r="C19" s="138"/>
      <c r="D19" s="138"/>
      <c r="E19" s="138"/>
      <c r="F19" s="138"/>
      <c r="G19" s="138"/>
      <c r="H19" s="138"/>
      <c r="I19" s="139"/>
      <c r="J19" s="107"/>
    </row>
    <row r="20" customFormat="false" ht="15" hidden="false" customHeight="true" outlineLevel="0" collapsed="false">
      <c r="A20" s="134" t="s">
        <v>44</v>
      </c>
      <c r="B20" s="140"/>
      <c r="C20" s="110"/>
      <c r="D20" s="110"/>
      <c r="E20" s="110"/>
      <c r="F20" s="110"/>
      <c r="G20" s="110"/>
      <c r="H20" s="110"/>
      <c r="I20" s="110"/>
      <c r="J20" s="107"/>
    </row>
    <row r="21" customFormat="false" ht="24.95" hidden="false" customHeight="true" outlineLevel="0" collapsed="false">
      <c r="A21" s="142" t="s">
        <v>50</v>
      </c>
      <c r="B21" s="137" t="s">
        <v>46</v>
      </c>
      <c r="C21" s="138"/>
      <c r="D21" s="138"/>
      <c r="E21" s="138"/>
      <c r="F21" s="138"/>
      <c r="G21" s="138"/>
      <c r="H21" s="138"/>
      <c r="I21" s="139"/>
      <c r="J21" s="107"/>
    </row>
    <row r="22" customFormat="false" ht="15" hidden="false" customHeight="true" outlineLevel="0" collapsed="false">
      <c r="A22" s="134" t="s">
        <v>44</v>
      </c>
      <c r="B22" s="140"/>
      <c r="C22" s="110"/>
      <c r="D22" s="110"/>
      <c r="E22" s="110"/>
      <c r="F22" s="110"/>
      <c r="G22" s="110"/>
      <c r="H22" s="110"/>
      <c r="I22" s="110"/>
      <c r="J22" s="107"/>
    </row>
    <row r="23" customFormat="false" ht="24.95" hidden="false" customHeight="true" outlineLevel="0" collapsed="false">
      <c r="A23" s="142" t="s">
        <v>51</v>
      </c>
      <c r="B23" s="137" t="s">
        <v>46</v>
      </c>
      <c r="C23" s="138"/>
      <c r="D23" s="138"/>
      <c r="E23" s="138"/>
      <c r="F23" s="138"/>
      <c r="G23" s="138"/>
      <c r="H23" s="138"/>
      <c r="I23" s="139"/>
      <c r="J23" s="107"/>
    </row>
    <row r="24" customFormat="false" ht="14.25" hidden="false" customHeight="true" outlineLevel="0" collapsed="false">
      <c r="A24" s="134" t="s">
        <v>44</v>
      </c>
      <c r="B24" s="140"/>
      <c r="C24" s="110"/>
      <c r="D24" s="110"/>
      <c r="E24" s="110"/>
      <c r="F24" s="110"/>
      <c r="G24" s="110"/>
      <c r="H24" s="110"/>
      <c r="I24" s="110"/>
      <c r="J24" s="107"/>
    </row>
    <row r="25" customFormat="false" ht="24.95" hidden="false" customHeight="true" outlineLevel="0" collapsed="false">
      <c r="A25" s="142" t="s">
        <v>52</v>
      </c>
      <c r="B25" s="137" t="s">
        <v>46</v>
      </c>
      <c r="C25" s="138"/>
      <c r="D25" s="138"/>
      <c r="E25" s="138"/>
      <c r="F25" s="138"/>
      <c r="G25" s="138"/>
      <c r="H25" s="138"/>
      <c r="I25" s="139"/>
      <c r="J25" s="107"/>
    </row>
    <row r="26" customFormat="false" ht="14.25" hidden="false" customHeight="true" outlineLevel="0" collapsed="false">
      <c r="A26" s="134" t="s">
        <v>44</v>
      </c>
      <c r="B26" s="140"/>
      <c r="C26" s="110"/>
      <c r="D26" s="110"/>
      <c r="E26" s="110"/>
      <c r="F26" s="110"/>
      <c r="G26" s="110"/>
      <c r="H26" s="110"/>
      <c r="I26" s="110"/>
      <c r="J26" s="107"/>
    </row>
    <row r="27" customFormat="false" ht="29.25" hidden="false" customHeight="true" outlineLevel="0" collapsed="false">
      <c r="A27" s="143" t="s">
        <v>53</v>
      </c>
      <c r="B27" s="137" t="s">
        <v>46</v>
      </c>
      <c r="C27" s="138" t="n">
        <v>26.1</v>
      </c>
      <c r="D27" s="138" t="n">
        <v>25.9</v>
      </c>
      <c r="E27" s="138" t="n">
        <v>22.4</v>
      </c>
      <c r="F27" s="138" t="n">
        <v>22.5</v>
      </c>
      <c r="G27" s="138" t="n">
        <v>22.6</v>
      </c>
      <c r="H27" s="138" t="n">
        <v>22.7</v>
      </c>
      <c r="I27" s="139" t="n">
        <v>22.8</v>
      </c>
      <c r="J27" s="107" t="n">
        <f aca="false">I27/C27*100</f>
        <v>87.3563218390805</v>
      </c>
    </row>
    <row r="28" customFormat="false" ht="13.5" hidden="false" customHeight="false" outlineLevel="0" collapsed="false">
      <c r="A28" s="134" t="s">
        <v>44</v>
      </c>
      <c r="B28" s="140"/>
      <c r="C28" s="110"/>
      <c r="D28" s="110" t="n">
        <f aca="false">D27/C27*100</f>
        <v>99.2337164750958</v>
      </c>
      <c r="E28" s="110" t="n">
        <f aca="false">E27/D27*100</f>
        <v>86.4864864864865</v>
      </c>
      <c r="F28" s="110" t="n">
        <f aca="false">F27/E27*100</f>
        <v>100.446428571429</v>
      </c>
      <c r="G28" s="110" t="n">
        <f aca="false">G27/F27*100</f>
        <v>100.444444444444</v>
      </c>
      <c r="H28" s="110" t="n">
        <f aca="false">H27/G27*100</f>
        <v>100.442477876106</v>
      </c>
      <c r="I28" s="110" t="n">
        <f aca="false">I27/H27*100</f>
        <v>100.440528634361</v>
      </c>
      <c r="J28" s="107"/>
    </row>
    <row r="29" customFormat="false" ht="24.95" hidden="false" customHeight="true" outlineLevel="0" collapsed="false">
      <c r="A29" s="142" t="s">
        <v>54</v>
      </c>
      <c r="B29" s="137" t="s">
        <v>46</v>
      </c>
      <c r="C29" s="138" t="n">
        <v>1471.3</v>
      </c>
      <c r="D29" s="138" t="n">
        <f aca="false">1510+89.2+97.1</f>
        <v>1696.3</v>
      </c>
      <c r="E29" s="138" t="n">
        <v>1314.4</v>
      </c>
      <c r="F29" s="138" t="n">
        <v>1318</v>
      </c>
      <c r="G29" s="138" t="n">
        <v>1321</v>
      </c>
      <c r="H29" s="138" t="n">
        <v>1330</v>
      </c>
      <c r="I29" s="139" t="n">
        <v>1340</v>
      </c>
      <c r="J29" s="107" t="n">
        <f aca="false">I29/C29*100</f>
        <v>91.0759192550805</v>
      </c>
    </row>
    <row r="30" customFormat="false" ht="14.25" hidden="false" customHeight="true" outlineLevel="0" collapsed="false">
      <c r="A30" s="134" t="s">
        <v>44</v>
      </c>
      <c r="B30" s="140"/>
      <c r="C30" s="110"/>
      <c r="D30" s="110" t="n">
        <f aca="false">D29/C29*100</f>
        <v>115.292598382383</v>
      </c>
      <c r="E30" s="110" t="n">
        <f aca="false">E29/D29*100</f>
        <v>77.4862936980487</v>
      </c>
      <c r="F30" s="110" t="n">
        <f aca="false">F29/E29*100</f>
        <v>100.273889227024</v>
      </c>
      <c r="G30" s="110" t="n">
        <f aca="false">G29/F29*100</f>
        <v>100.227617602428</v>
      </c>
      <c r="H30" s="110" t="n">
        <f aca="false">H29/G29*100</f>
        <v>100.681302043906</v>
      </c>
      <c r="I30" s="110" t="n">
        <f aca="false">I29/H29*100</f>
        <v>100.751879699248</v>
      </c>
      <c r="J30" s="107"/>
    </row>
    <row r="31" customFormat="false" ht="24.95" hidden="false" customHeight="true" outlineLevel="0" collapsed="false">
      <c r="A31" s="142" t="s">
        <v>55</v>
      </c>
      <c r="B31" s="137" t="s">
        <v>56</v>
      </c>
      <c r="C31" s="138" t="n">
        <v>88.9</v>
      </c>
      <c r="D31" s="138" t="n">
        <v>89.2</v>
      </c>
      <c r="E31" s="138" t="n">
        <v>89.3</v>
      </c>
      <c r="F31" s="138" t="n">
        <v>89.4</v>
      </c>
      <c r="G31" s="138" t="n">
        <v>89.5</v>
      </c>
      <c r="H31" s="138" t="n">
        <v>89.6</v>
      </c>
      <c r="I31" s="139" t="n">
        <v>90.3</v>
      </c>
      <c r="J31" s="107" t="n">
        <f aca="false">I31/C31*100</f>
        <v>101.574803149606</v>
      </c>
    </row>
    <row r="32" customFormat="false" ht="12.75" hidden="false" customHeight="true" outlineLevel="0" collapsed="false">
      <c r="A32" s="134" t="s">
        <v>44</v>
      </c>
      <c r="B32" s="140"/>
      <c r="C32" s="110"/>
      <c r="D32" s="110" t="n">
        <f aca="false">D31/C31*100</f>
        <v>100.337457817773</v>
      </c>
      <c r="E32" s="110" t="n">
        <f aca="false">E31/D31*100</f>
        <v>100.112107623318</v>
      </c>
      <c r="F32" s="110" t="n">
        <f aca="false">F31/E31*100</f>
        <v>100.111982082867</v>
      </c>
      <c r="G32" s="110" t="n">
        <f aca="false">G31/F31*100</f>
        <v>100.111856823266</v>
      </c>
      <c r="H32" s="110" t="n">
        <f aca="false">H31/G31*100</f>
        <v>100.111731843575</v>
      </c>
      <c r="I32" s="110" t="n">
        <f aca="false">I31/H31*100</f>
        <v>100.78125</v>
      </c>
      <c r="J32" s="107"/>
    </row>
    <row r="33" customFormat="false" ht="24.95" hidden="false" customHeight="true" outlineLevel="0" collapsed="false">
      <c r="A33" s="142" t="s">
        <v>57</v>
      </c>
      <c r="B33" s="137" t="s">
        <v>58</v>
      </c>
      <c r="C33" s="138" t="n">
        <v>22.5</v>
      </c>
      <c r="D33" s="138" t="n">
        <v>22.8</v>
      </c>
      <c r="E33" s="138" t="n">
        <v>23</v>
      </c>
      <c r="F33" s="138" t="n">
        <v>23.2</v>
      </c>
      <c r="G33" s="138" t="n">
        <v>23.4</v>
      </c>
      <c r="H33" s="138" t="n">
        <v>23.6</v>
      </c>
      <c r="I33" s="139" t="n">
        <v>23.9</v>
      </c>
      <c r="J33" s="107" t="n">
        <f aca="false">I33/C33*100</f>
        <v>106.222222222222</v>
      </c>
    </row>
    <row r="34" customFormat="false" ht="14.25" hidden="false" customHeight="true" outlineLevel="0" collapsed="false">
      <c r="A34" s="134" t="s">
        <v>44</v>
      </c>
      <c r="B34" s="140"/>
      <c r="C34" s="110"/>
      <c r="D34" s="110" t="n">
        <f aca="false">D33/C33*100</f>
        <v>101.333333333333</v>
      </c>
      <c r="E34" s="110" t="n">
        <f aca="false">E33/D33*100</f>
        <v>100.877192982456</v>
      </c>
      <c r="F34" s="110" t="n">
        <f aca="false">F33/E33*100</f>
        <v>100.869565217391</v>
      </c>
      <c r="G34" s="110" t="n">
        <f aca="false">G33/F33*100</f>
        <v>100.862068965517</v>
      </c>
      <c r="H34" s="110" t="n">
        <f aca="false">H33/G33*100</f>
        <v>100.854700854701</v>
      </c>
      <c r="I34" s="110" t="n">
        <f aca="false">I33/H33*100</f>
        <v>101.271186440678</v>
      </c>
      <c r="J34" s="107"/>
    </row>
    <row r="35" customFormat="false" ht="24.95" hidden="false" customHeight="true" outlineLevel="0" collapsed="false">
      <c r="A35" s="144" t="s">
        <v>59</v>
      </c>
      <c r="B35" s="137" t="s">
        <v>60</v>
      </c>
      <c r="C35" s="138" t="n">
        <v>1130</v>
      </c>
      <c r="D35" s="138" t="n">
        <v>1157.2</v>
      </c>
      <c r="E35" s="138" t="n">
        <v>1158.7</v>
      </c>
      <c r="F35" s="138" t="n">
        <v>1159</v>
      </c>
      <c r="G35" s="138" t="n">
        <v>1162</v>
      </c>
      <c r="H35" s="138" t="n">
        <v>1163</v>
      </c>
      <c r="I35" s="139" t="n">
        <v>1164</v>
      </c>
      <c r="J35" s="107" t="n">
        <f aca="false">I35/C35*100</f>
        <v>103.008849557522</v>
      </c>
    </row>
    <row r="36" customFormat="false" ht="13.5" hidden="false" customHeight="false" outlineLevel="0" collapsed="false">
      <c r="A36" s="145" t="s">
        <v>44</v>
      </c>
      <c r="B36" s="146"/>
      <c r="C36" s="123"/>
      <c r="D36" s="123" t="n">
        <f aca="false">D35/C35*100</f>
        <v>102.407079646018</v>
      </c>
      <c r="E36" s="123" t="n">
        <f aca="false">E35/D35*100</f>
        <v>100.129623228483</v>
      </c>
      <c r="F36" s="123" t="n">
        <f aca="false">F35/E35*100</f>
        <v>100.025891084836</v>
      </c>
      <c r="G36" s="123" t="n">
        <f aca="false">G35/F35*100</f>
        <v>100.258843830889</v>
      </c>
      <c r="H36" s="123" t="n">
        <f aca="false">H35/G35*100</f>
        <v>100.086058519793</v>
      </c>
      <c r="I36" s="123" t="n">
        <f aca="false">I35/H35*100</f>
        <v>100.085984522786</v>
      </c>
      <c r="J36" s="107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</row>
    <row r="38" customFormat="false" ht="12.75" hidden="tru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15" hidden="true" customHeight="false" outlineLevel="0" collapsed="false">
      <c r="A39" s="83" t="s">
        <v>31</v>
      </c>
      <c r="B39" s="84"/>
      <c r="C39" s="83"/>
      <c r="D39" s="83"/>
      <c r="E39" s="83"/>
      <c r="F39" s="83" t="s">
        <v>32</v>
      </c>
      <c r="G39" s="82"/>
      <c r="H39" s="82"/>
      <c r="I39" s="82"/>
      <c r="J39" s="82"/>
    </row>
    <row r="40" customFormat="false" ht="15" hidden="true" customHeight="false" outlineLevel="0" collapsed="false">
      <c r="A40" s="83" t="s">
        <v>33</v>
      </c>
      <c r="B40" s="84"/>
      <c r="C40" s="83"/>
      <c r="D40" s="83"/>
      <c r="E40" s="83"/>
      <c r="F40" s="83"/>
      <c r="G40" s="82"/>
      <c r="H40" s="82"/>
      <c r="I40" s="82"/>
      <c r="J40" s="82"/>
    </row>
    <row r="41" customFormat="false" ht="15" hidden="true" customHeight="false" outlineLevel="0" collapsed="false">
      <c r="A41" s="83" t="s">
        <v>34</v>
      </c>
      <c r="B41" s="84"/>
      <c r="C41" s="83"/>
      <c r="D41" s="83"/>
      <c r="E41" s="83"/>
      <c r="F41" s="83" t="s">
        <v>35</v>
      </c>
      <c r="G41" s="82"/>
      <c r="H41" s="82"/>
      <c r="I41" s="82"/>
      <c r="J41" s="82"/>
    </row>
    <row r="42" customFormat="false" ht="15" hidden="true" customHeight="false" outlineLevel="0" collapsed="false">
      <c r="A42" s="83"/>
      <c r="B42" s="84"/>
      <c r="C42" s="83"/>
      <c r="D42" s="83"/>
      <c r="E42" s="83"/>
      <c r="F42" s="83"/>
      <c r="G42" s="82"/>
      <c r="H42" s="82"/>
      <c r="I42" s="82"/>
      <c r="J42" s="82"/>
    </row>
    <row r="43" customFormat="false" ht="15" hidden="true" customHeight="false" outlineLevel="0" collapsed="false">
      <c r="A43" s="85" t="s">
        <v>36</v>
      </c>
      <c r="B43" s="86"/>
      <c r="C43" s="85"/>
      <c r="D43" s="85"/>
      <c r="E43" s="85"/>
      <c r="F43" s="85" t="s">
        <v>37</v>
      </c>
      <c r="G43" s="82"/>
      <c r="H43" s="82"/>
      <c r="I43" s="82"/>
      <c r="J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12.7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</row>
  </sheetData>
  <mergeCells count="9">
    <mergeCell ref="A1:J1"/>
    <mergeCell ref="B3:G3"/>
    <mergeCell ref="B4:G4"/>
    <mergeCell ref="A6:J6"/>
    <mergeCell ref="A7:J7"/>
    <mergeCell ref="A9:A10"/>
    <mergeCell ref="B9:B10"/>
    <mergeCell ref="C9:E9"/>
    <mergeCell ref="J9:J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6" min="5" style="0" width="10.71"/>
    <col collapsed="false" customWidth="true" hidden="false" outlineLevel="0" max="9" min="7" style="0" width="11.7"/>
    <col collapsed="false" customWidth="true" hidden="false" outlineLevel="0" max="10" min="10" style="0" width="12.99"/>
  </cols>
  <sheetData>
    <row r="1" customFormat="false" ht="15" hidden="false" customHeight="false" outlineLevel="0" collapsed="false">
      <c r="A1" s="87" t="s">
        <v>38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6.5" hidden="false" customHeight="true" outlineLevel="0" collapsed="false">
      <c r="A3" s="89"/>
      <c r="C3" s="90" t="s">
        <v>64</v>
      </c>
      <c r="D3" s="90"/>
      <c r="E3" s="90"/>
      <c r="F3" s="90"/>
    </row>
    <row r="4" customFormat="false" ht="15.75" hidden="false" customHeight="false" outlineLevel="0" collapsed="false">
      <c r="A4" s="91"/>
      <c r="C4" s="147" t="s">
        <v>2</v>
      </c>
      <c r="D4" s="147"/>
      <c r="E4" s="147"/>
      <c r="F4" s="8"/>
    </row>
    <row r="5" customFormat="false" ht="7.5" hidden="false" customHeight="true" outlineLevel="0" collapsed="false">
      <c r="A5" s="91"/>
      <c r="B5" s="92"/>
      <c r="E5" s="92"/>
      <c r="F5" s="92"/>
    </row>
    <row r="6" customFormat="false" ht="14.25" hidden="false" customHeight="false" outlineLevel="0" collapsed="false">
      <c r="A6" s="93" t="s">
        <v>39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14.25" hidden="false" customHeight="false" outlineLevel="0" collapsed="false">
      <c r="A7" s="93" t="s">
        <v>65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8.25" hidden="false" customHeight="true" outlineLevel="0" collapsed="false"/>
    <row r="9" customFormat="false" ht="18" hidden="false" customHeight="true" outlineLevel="0" collapsed="false">
      <c r="A9" s="94" t="s">
        <v>3</v>
      </c>
      <c r="B9" s="95" t="s">
        <v>4</v>
      </c>
      <c r="C9" s="124" t="s">
        <v>41</v>
      </c>
      <c r="D9" s="124"/>
      <c r="E9" s="124"/>
      <c r="F9" s="125" t="s">
        <v>5</v>
      </c>
      <c r="G9" s="124" t="s">
        <v>42</v>
      </c>
      <c r="H9" s="126"/>
      <c r="I9" s="127"/>
      <c r="J9" s="17" t="s">
        <v>8</v>
      </c>
    </row>
    <row r="10" customFormat="false" ht="20.1" hidden="false" customHeight="true" outlineLevel="0" collapsed="false">
      <c r="A10" s="94"/>
      <c r="B10" s="95"/>
      <c r="C10" s="128" t="n">
        <v>2018</v>
      </c>
      <c r="D10" s="128" t="n">
        <v>2019</v>
      </c>
      <c r="E10" s="128" t="n">
        <v>2020</v>
      </c>
      <c r="F10" s="128" t="n">
        <v>2021</v>
      </c>
      <c r="G10" s="124" t="n">
        <v>2022</v>
      </c>
      <c r="H10" s="129" t="n">
        <v>2023</v>
      </c>
      <c r="I10" s="129" t="n">
        <v>2024</v>
      </c>
      <c r="J10" s="17"/>
    </row>
    <row r="11" customFormat="false" ht="24.95" hidden="false" customHeight="true" outlineLevel="0" collapsed="false">
      <c r="A11" s="103" t="s">
        <v>43</v>
      </c>
      <c r="B11" s="131" t="s">
        <v>11</v>
      </c>
      <c r="C11" s="132"/>
      <c r="D11" s="132"/>
      <c r="E11" s="132"/>
      <c r="F11" s="132"/>
      <c r="G11" s="132"/>
      <c r="H11" s="132"/>
      <c r="I11" s="133"/>
      <c r="J11" s="148" t="e">
        <f aca="false">I11/C11*100</f>
        <v>#DIV/0!</v>
      </c>
    </row>
    <row r="12" customFormat="false" ht="12.75" hidden="false" customHeight="true" outlineLevel="0" collapsed="false">
      <c r="A12" s="108" t="s">
        <v>44</v>
      </c>
      <c r="B12" s="135"/>
      <c r="C12" s="110"/>
      <c r="D12" s="110"/>
      <c r="E12" s="110"/>
      <c r="F12" s="110"/>
      <c r="G12" s="110"/>
      <c r="H12" s="110"/>
      <c r="I12" s="110"/>
      <c r="J12" s="148"/>
    </row>
    <row r="13" customFormat="false" ht="27.75" hidden="false" customHeight="true" outlineLevel="0" collapsed="false">
      <c r="A13" s="112" t="s">
        <v>45</v>
      </c>
      <c r="B13" s="137" t="s">
        <v>46</v>
      </c>
      <c r="C13" s="138"/>
      <c r="D13" s="138"/>
      <c r="E13" s="138"/>
      <c r="F13" s="138"/>
      <c r="G13" s="138"/>
      <c r="H13" s="138"/>
      <c r="I13" s="139"/>
      <c r="J13" s="148"/>
    </row>
    <row r="14" customFormat="false" ht="12.75" hidden="false" customHeight="true" outlineLevel="0" collapsed="false">
      <c r="A14" s="108" t="s">
        <v>44</v>
      </c>
      <c r="B14" s="135"/>
      <c r="C14" s="110"/>
      <c r="D14" s="110"/>
      <c r="E14" s="110"/>
      <c r="F14" s="110"/>
      <c r="G14" s="110"/>
      <c r="H14" s="110"/>
      <c r="I14" s="110"/>
      <c r="J14" s="148"/>
    </row>
    <row r="15" customFormat="false" ht="25.5" hidden="false" customHeight="true" outlineLevel="0" collapsed="false">
      <c r="A15" s="112" t="s">
        <v>47</v>
      </c>
      <c r="B15" s="137" t="s">
        <v>46</v>
      </c>
      <c r="C15" s="138"/>
      <c r="D15" s="138"/>
      <c r="E15" s="138"/>
      <c r="F15" s="138"/>
      <c r="G15" s="138"/>
      <c r="H15" s="138"/>
      <c r="I15" s="139"/>
      <c r="J15" s="148"/>
    </row>
    <row r="16" customFormat="false" ht="12.75" hidden="false" customHeight="true" outlineLevel="0" collapsed="false">
      <c r="A16" s="108" t="s">
        <v>44</v>
      </c>
      <c r="B16" s="140"/>
      <c r="C16" s="110"/>
      <c r="D16" s="110"/>
      <c r="E16" s="110"/>
      <c r="F16" s="110"/>
      <c r="G16" s="110"/>
      <c r="H16" s="110"/>
      <c r="I16" s="110"/>
      <c r="J16" s="148"/>
    </row>
    <row r="17" customFormat="false" ht="27" hidden="false" customHeight="true" outlineLevel="0" collapsed="false">
      <c r="A17" s="118" t="s">
        <v>48</v>
      </c>
      <c r="B17" s="137" t="s">
        <v>46</v>
      </c>
      <c r="C17" s="138"/>
      <c r="D17" s="138"/>
      <c r="E17" s="138"/>
      <c r="F17" s="138"/>
      <c r="G17" s="138"/>
      <c r="H17" s="138"/>
      <c r="I17" s="139"/>
      <c r="J17" s="148"/>
    </row>
    <row r="18" customFormat="false" ht="14.25" hidden="false" customHeight="true" outlineLevel="0" collapsed="false">
      <c r="A18" s="108" t="s">
        <v>44</v>
      </c>
      <c r="B18" s="140"/>
      <c r="C18" s="110"/>
      <c r="D18" s="110"/>
      <c r="E18" s="110"/>
      <c r="F18" s="110"/>
      <c r="G18" s="110"/>
      <c r="H18" s="110"/>
      <c r="I18" s="110"/>
      <c r="J18" s="148"/>
    </row>
    <row r="19" customFormat="false" ht="24.95" hidden="false" customHeight="true" outlineLevel="0" collapsed="false">
      <c r="A19" s="119" t="s">
        <v>49</v>
      </c>
      <c r="B19" s="137" t="s">
        <v>46</v>
      </c>
      <c r="C19" s="138" t="n">
        <v>157</v>
      </c>
      <c r="D19" s="138" t="n">
        <v>158</v>
      </c>
      <c r="E19" s="138" t="n">
        <v>159</v>
      </c>
      <c r="F19" s="138" t="n">
        <v>159</v>
      </c>
      <c r="G19" s="138" t="n">
        <v>160</v>
      </c>
      <c r="H19" s="138" t="n">
        <v>161</v>
      </c>
      <c r="I19" s="139" t="n">
        <v>162</v>
      </c>
      <c r="J19" s="148" t="n">
        <f aca="false">I19/C19*100</f>
        <v>103.184713375796</v>
      </c>
    </row>
    <row r="20" customFormat="false" ht="13.5" hidden="false" customHeight="true" outlineLevel="0" collapsed="false">
      <c r="A20" s="108" t="s">
        <v>44</v>
      </c>
      <c r="B20" s="140"/>
      <c r="C20" s="110"/>
      <c r="D20" s="110" t="n">
        <f aca="false">D19/C19*100</f>
        <v>100.636942675159</v>
      </c>
      <c r="E20" s="110" t="n">
        <f aca="false">E19/D19*100</f>
        <v>100.632911392405</v>
      </c>
      <c r="F20" s="110" t="n">
        <f aca="false">F19/E19*100</f>
        <v>100</v>
      </c>
      <c r="G20" s="110" t="n">
        <f aca="false">G19/F19*100</f>
        <v>100.62893081761</v>
      </c>
      <c r="H20" s="110" t="n">
        <f aca="false">H19/G19*100</f>
        <v>100.625</v>
      </c>
      <c r="I20" s="110" t="n">
        <f aca="false">I19/H19*100</f>
        <v>100.621118012422</v>
      </c>
      <c r="J20" s="148"/>
    </row>
    <row r="21" customFormat="false" ht="24.95" hidden="false" customHeight="true" outlineLevel="0" collapsed="false">
      <c r="A21" s="119" t="s">
        <v>50</v>
      </c>
      <c r="B21" s="137" t="s">
        <v>46</v>
      </c>
      <c r="C21" s="138" t="n">
        <v>13.4</v>
      </c>
      <c r="D21" s="138" t="n">
        <v>13.6</v>
      </c>
      <c r="E21" s="138" t="n">
        <v>13.7</v>
      </c>
      <c r="F21" s="138" t="n">
        <v>13.7</v>
      </c>
      <c r="G21" s="138" t="n">
        <v>13.8</v>
      </c>
      <c r="H21" s="138" t="n">
        <v>13.8</v>
      </c>
      <c r="I21" s="139" t="n">
        <v>13.9</v>
      </c>
      <c r="J21" s="148" t="n">
        <f aca="false">I21/C21*100</f>
        <v>103.731343283582</v>
      </c>
    </row>
    <row r="22" customFormat="false" ht="14.25" hidden="false" customHeight="true" outlineLevel="0" collapsed="false">
      <c r="A22" s="108" t="s">
        <v>44</v>
      </c>
      <c r="B22" s="140"/>
      <c r="C22" s="110"/>
      <c r="D22" s="110" t="n">
        <f aca="false">D21/C21*100</f>
        <v>101.492537313433</v>
      </c>
      <c r="E22" s="110" t="n">
        <f aca="false">E21/D21*100</f>
        <v>100.735294117647</v>
      </c>
      <c r="F22" s="110" t="n">
        <f aca="false">F21/E21*100</f>
        <v>100</v>
      </c>
      <c r="G22" s="110" t="n">
        <f aca="false">G21/F21*100</f>
        <v>100.729927007299</v>
      </c>
      <c r="H22" s="110" t="n">
        <f aca="false">H21/G21*100</f>
        <v>100</v>
      </c>
      <c r="I22" s="110" t="n">
        <f aca="false">I21/H21*100</f>
        <v>100.724637681159</v>
      </c>
      <c r="J22" s="148"/>
    </row>
    <row r="23" customFormat="false" ht="24.95" hidden="false" customHeight="true" outlineLevel="0" collapsed="false">
      <c r="A23" s="119" t="s">
        <v>51</v>
      </c>
      <c r="B23" s="137" t="s">
        <v>46</v>
      </c>
      <c r="C23" s="138" t="n">
        <v>91.5</v>
      </c>
      <c r="D23" s="138" t="n">
        <v>92</v>
      </c>
      <c r="E23" s="138" t="n">
        <v>92</v>
      </c>
      <c r="F23" s="138" t="n">
        <v>92.2</v>
      </c>
      <c r="G23" s="138" t="n">
        <v>92.2</v>
      </c>
      <c r="H23" s="138" t="n">
        <v>93</v>
      </c>
      <c r="I23" s="139" t="n">
        <v>93</v>
      </c>
      <c r="J23" s="148" t="n">
        <f aca="false">I23/C23*100</f>
        <v>101.639344262295</v>
      </c>
    </row>
    <row r="24" customFormat="false" ht="15.75" hidden="false" customHeight="true" outlineLevel="0" collapsed="false">
      <c r="A24" s="108" t="s">
        <v>44</v>
      </c>
      <c r="B24" s="140"/>
      <c r="C24" s="110"/>
      <c r="D24" s="110" t="n">
        <f aca="false">D23/C23*100</f>
        <v>100.546448087432</v>
      </c>
      <c r="E24" s="110" t="n">
        <f aca="false">E23/D23*100</f>
        <v>100</v>
      </c>
      <c r="F24" s="110" t="n">
        <f aca="false">F23/E23*100</f>
        <v>100.217391304348</v>
      </c>
      <c r="G24" s="110" t="n">
        <f aca="false">G23/F23*100</f>
        <v>100</v>
      </c>
      <c r="H24" s="110" t="n">
        <f aca="false">H23/G23*100</f>
        <v>100.867678958785</v>
      </c>
      <c r="I24" s="110" t="n">
        <f aca="false">I23/H23*100</f>
        <v>100</v>
      </c>
      <c r="J24" s="148"/>
    </row>
    <row r="25" customFormat="false" ht="24.95" hidden="false" customHeight="true" outlineLevel="0" collapsed="false">
      <c r="A25" s="119" t="s">
        <v>52</v>
      </c>
      <c r="B25" s="137" t="s">
        <v>46</v>
      </c>
      <c r="C25" s="138"/>
      <c r="D25" s="138"/>
      <c r="E25" s="138"/>
      <c r="F25" s="138"/>
      <c r="G25" s="138"/>
      <c r="H25" s="138"/>
      <c r="I25" s="139"/>
      <c r="J25" s="148" t="e">
        <f aca="false">I25/C25*100</f>
        <v>#DIV/0!</v>
      </c>
    </row>
    <row r="26" customFormat="false" ht="14.25" hidden="false" customHeight="true" outlineLevel="0" collapsed="false">
      <c r="A26" s="108" t="s">
        <v>44</v>
      </c>
      <c r="B26" s="140"/>
      <c r="C26" s="110"/>
      <c r="D26" s="110" t="e">
        <f aca="false">D25/C25*100</f>
        <v>#DIV/0!</v>
      </c>
      <c r="E26" s="110" t="e">
        <f aca="false">E25/D25*100</f>
        <v>#DIV/0!</v>
      </c>
      <c r="F26" s="110" t="e">
        <f aca="false">F25/E25*100</f>
        <v>#DIV/0!</v>
      </c>
      <c r="G26" s="110" t="e">
        <f aca="false">G25/F25*100</f>
        <v>#DIV/0!</v>
      </c>
      <c r="H26" s="110" t="e">
        <f aca="false">H25/G25*100</f>
        <v>#DIV/0!</v>
      </c>
      <c r="I26" s="110" t="e">
        <f aca="false">I25/H25*100</f>
        <v>#DIV/0!</v>
      </c>
      <c r="J26" s="148"/>
    </row>
    <row r="27" customFormat="false" ht="27" hidden="false" customHeight="true" outlineLevel="0" collapsed="false">
      <c r="A27" s="120" t="s">
        <v>53</v>
      </c>
      <c r="B27" s="137" t="s">
        <v>46</v>
      </c>
      <c r="C27" s="138" t="n">
        <v>108</v>
      </c>
      <c r="D27" s="138" t="n">
        <v>108.7</v>
      </c>
      <c r="E27" s="138" t="n">
        <v>108.9</v>
      </c>
      <c r="F27" s="138" t="n">
        <v>109</v>
      </c>
      <c r="G27" s="138" t="n">
        <v>109.1</v>
      </c>
      <c r="H27" s="138" t="n">
        <v>109.5</v>
      </c>
      <c r="I27" s="139" t="n">
        <v>109.6</v>
      </c>
      <c r="J27" s="148" t="n">
        <f aca="false">I27/C27*100</f>
        <v>101.481481481481</v>
      </c>
    </row>
    <row r="28" customFormat="false" ht="13.5" hidden="false" customHeight="false" outlineLevel="0" collapsed="false">
      <c r="A28" s="108" t="s">
        <v>44</v>
      </c>
      <c r="B28" s="140"/>
      <c r="C28" s="110"/>
      <c r="D28" s="110" t="n">
        <f aca="false">D27/C27*100</f>
        <v>100.648148148148</v>
      </c>
      <c r="E28" s="110" t="n">
        <f aca="false">E27/D27*100</f>
        <v>100.183992640294</v>
      </c>
      <c r="F28" s="110" t="n">
        <f aca="false">F27/E27*100</f>
        <v>100.091827364555</v>
      </c>
      <c r="G28" s="110" t="n">
        <f aca="false">G27/F27*100</f>
        <v>100.091743119266</v>
      </c>
      <c r="H28" s="110" t="n">
        <f aca="false">H27/G27*100</f>
        <v>100.366636113657</v>
      </c>
      <c r="I28" s="110" t="n">
        <f aca="false">I27/H27*100</f>
        <v>100.091324200913</v>
      </c>
      <c r="J28" s="148"/>
    </row>
    <row r="29" customFormat="false" ht="24.95" hidden="false" customHeight="true" outlineLevel="0" collapsed="false">
      <c r="A29" s="119" t="s">
        <v>54</v>
      </c>
      <c r="B29" s="137" t="s">
        <v>46</v>
      </c>
      <c r="C29" s="138" t="n">
        <v>1260</v>
      </c>
      <c r="D29" s="138" t="n">
        <v>1263</v>
      </c>
      <c r="E29" s="138" t="n">
        <v>1264</v>
      </c>
      <c r="F29" s="138" t="n">
        <v>1265</v>
      </c>
      <c r="G29" s="138" t="n">
        <v>1265</v>
      </c>
      <c r="H29" s="138" t="n">
        <v>1265.7</v>
      </c>
      <c r="I29" s="139" t="n">
        <v>1266</v>
      </c>
      <c r="J29" s="148" t="n">
        <f aca="false">I29/C29*100</f>
        <v>100.47619047619</v>
      </c>
    </row>
    <row r="30" customFormat="false" ht="13.5" hidden="false" customHeight="true" outlineLevel="0" collapsed="false">
      <c r="A30" s="108" t="s">
        <v>44</v>
      </c>
      <c r="B30" s="140"/>
      <c r="C30" s="110"/>
      <c r="D30" s="110" t="n">
        <f aca="false">D29/C29*100</f>
        <v>100.238095238095</v>
      </c>
      <c r="E30" s="110" t="n">
        <f aca="false">E29/D29*100</f>
        <v>100.079176563737</v>
      </c>
      <c r="F30" s="110" t="n">
        <f aca="false">F29/E29*100</f>
        <v>100.079113924051</v>
      </c>
      <c r="G30" s="110" t="n">
        <f aca="false">G29/F29*100</f>
        <v>100</v>
      </c>
      <c r="H30" s="110" t="n">
        <f aca="false">H29/G29*100</f>
        <v>100.055335968379</v>
      </c>
      <c r="I30" s="110" t="n">
        <f aca="false">I29/H29*100</f>
        <v>100.023702299123</v>
      </c>
      <c r="J30" s="148"/>
    </row>
    <row r="31" customFormat="false" ht="24.95" hidden="false" customHeight="true" outlineLevel="0" collapsed="false">
      <c r="A31" s="119" t="s">
        <v>55</v>
      </c>
      <c r="B31" s="137" t="s">
        <v>56</v>
      </c>
      <c r="C31" s="138" t="n">
        <v>288</v>
      </c>
      <c r="D31" s="138" t="n">
        <v>290</v>
      </c>
      <c r="E31" s="138" t="n">
        <v>291</v>
      </c>
      <c r="F31" s="138" t="n">
        <v>292</v>
      </c>
      <c r="G31" s="138" t="n">
        <v>292</v>
      </c>
      <c r="H31" s="138" t="n">
        <v>293</v>
      </c>
      <c r="I31" s="139" t="n">
        <v>293</v>
      </c>
      <c r="J31" s="148" t="n">
        <f aca="false">I31/C31*100</f>
        <v>101.736111111111</v>
      </c>
    </row>
    <row r="32" customFormat="false" ht="13.5" hidden="false" customHeight="true" outlineLevel="0" collapsed="false">
      <c r="A32" s="108" t="s">
        <v>44</v>
      </c>
      <c r="B32" s="140"/>
      <c r="C32" s="110"/>
      <c r="D32" s="110" t="n">
        <f aca="false">D31/C31*100</f>
        <v>100.694444444444</v>
      </c>
      <c r="E32" s="110" t="n">
        <f aca="false">E31/D31*100</f>
        <v>100.344827586207</v>
      </c>
      <c r="F32" s="110" t="n">
        <f aca="false">F31/E31*100</f>
        <v>100.343642611684</v>
      </c>
      <c r="G32" s="110" t="n">
        <f aca="false">G31/F31*100</f>
        <v>100</v>
      </c>
      <c r="H32" s="110" t="n">
        <f aca="false">H31/G31*100</f>
        <v>100.342465753425</v>
      </c>
      <c r="I32" s="110" t="n">
        <f aca="false">I31/H31*100</f>
        <v>100</v>
      </c>
      <c r="J32" s="148"/>
    </row>
    <row r="33" customFormat="false" ht="24.95" hidden="false" customHeight="true" outlineLevel="0" collapsed="false">
      <c r="A33" s="119" t="s">
        <v>57</v>
      </c>
      <c r="B33" s="137" t="s">
        <v>58</v>
      </c>
      <c r="C33" s="138" t="n">
        <v>5</v>
      </c>
      <c r="D33" s="138" t="n">
        <v>5.7</v>
      </c>
      <c r="E33" s="138" t="n">
        <v>6</v>
      </c>
      <c r="F33" s="138" t="n">
        <v>6</v>
      </c>
      <c r="G33" s="138" t="n">
        <v>6.1</v>
      </c>
      <c r="H33" s="138" t="n">
        <v>6.1</v>
      </c>
      <c r="I33" s="139" t="n">
        <v>6.2</v>
      </c>
      <c r="J33" s="148" t="n">
        <f aca="false">I33/C33*100</f>
        <v>124</v>
      </c>
    </row>
    <row r="34" customFormat="false" ht="13.5" hidden="false" customHeight="true" outlineLevel="0" collapsed="false">
      <c r="A34" s="108" t="s">
        <v>44</v>
      </c>
      <c r="B34" s="140"/>
      <c r="C34" s="110"/>
      <c r="D34" s="110" t="n">
        <f aca="false">D33/C33*100</f>
        <v>114</v>
      </c>
      <c r="E34" s="110" t="n">
        <f aca="false">E33/D33*100</f>
        <v>105.263157894737</v>
      </c>
      <c r="F34" s="110" t="n">
        <f aca="false">F33/E33*100</f>
        <v>100</v>
      </c>
      <c r="G34" s="110" t="n">
        <f aca="false">G33/F33*100</f>
        <v>101.666666666667</v>
      </c>
      <c r="H34" s="110" t="n">
        <f aca="false">H33/G33*100</f>
        <v>100</v>
      </c>
      <c r="I34" s="110" t="n">
        <f aca="false">I33/H33*100</f>
        <v>101.639344262295</v>
      </c>
      <c r="J34" s="148"/>
    </row>
    <row r="35" customFormat="false" ht="24.95" hidden="false" customHeight="true" outlineLevel="0" collapsed="false">
      <c r="A35" s="121" t="s">
        <v>59</v>
      </c>
      <c r="B35" s="137" t="s">
        <v>60</v>
      </c>
      <c r="C35" s="138" t="n">
        <v>1993</v>
      </c>
      <c r="D35" s="138" t="n">
        <v>1996</v>
      </c>
      <c r="E35" s="138" t="n">
        <v>1997</v>
      </c>
      <c r="F35" s="138" t="n">
        <v>1998</v>
      </c>
      <c r="G35" s="138" t="n">
        <v>1998</v>
      </c>
      <c r="H35" s="138" t="n">
        <v>1999.2</v>
      </c>
      <c r="I35" s="139" t="n">
        <v>1999.5</v>
      </c>
      <c r="J35" s="148" t="n">
        <f aca="false">I35/C35*100</f>
        <v>100.326141495233</v>
      </c>
    </row>
    <row r="36" customFormat="false" ht="13.5" hidden="false" customHeight="false" outlineLevel="0" collapsed="false">
      <c r="A36" s="149" t="s">
        <v>44</v>
      </c>
      <c r="B36" s="146"/>
      <c r="C36" s="123"/>
      <c r="D36" s="123" t="n">
        <f aca="false">D35/C35*100</f>
        <v>100.150526843954</v>
      </c>
      <c r="E36" s="123" t="n">
        <f aca="false">E35/D35*100</f>
        <v>100.050100200401</v>
      </c>
      <c r="F36" s="123" t="n">
        <f aca="false">F35/E35*100</f>
        <v>100.050075112669</v>
      </c>
      <c r="G36" s="123" t="n">
        <f aca="false">G35/F35*100</f>
        <v>100</v>
      </c>
      <c r="H36" s="123" t="n">
        <f aca="false">H35/G35*100</f>
        <v>100.06006006006</v>
      </c>
      <c r="I36" s="123" t="n">
        <f aca="false">I35/H35*100</f>
        <v>100.015006002401</v>
      </c>
      <c r="J36" s="150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15" hidden="false" customHeight="false" outlineLevel="0" collapsed="false">
      <c r="A39" s="83" t="s">
        <v>31</v>
      </c>
      <c r="B39" s="84"/>
      <c r="C39" s="83"/>
      <c r="D39" s="83"/>
      <c r="E39" s="83"/>
      <c r="F39" s="83" t="s">
        <v>32</v>
      </c>
      <c r="G39" s="82"/>
      <c r="H39" s="82"/>
      <c r="I39" s="82"/>
      <c r="J39" s="82"/>
    </row>
    <row r="40" customFormat="false" ht="15" hidden="false" customHeight="false" outlineLevel="0" collapsed="false">
      <c r="A40" s="83" t="s">
        <v>33</v>
      </c>
      <c r="B40" s="84"/>
      <c r="C40" s="83"/>
      <c r="D40" s="83"/>
      <c r="E40" s="83"/>
      <c r="F40" s="83"/>
      <c r="G40" s="82"/>
      <c r="H40" s="82"/>
      <c r="I40" s="82"/>
      <c r="J40" s="82"/>
    </row>
    <row r="41" customFormat="false" ht="15" hidden="false" customHeight="false" outlineLevel="0" collapsed="false">
      <c r="A41" s="83" t="s">
        <v>34</v>
      </c>
      <c r="B41" s="84"/>
      <c r="C41" s="83"/>
      <c r="D41" s="83"/>
      <c r="E41" s="83"/>
      <c r="F41" s="83" t="s">
        <v>35</v>
      </c>
      <c r="G41" s="82"/>
      <c r="H41" s="82"/>
      <c r="I41" s="82"/>
      <c r="J41" s="82"/>
    </row>
    <row r="42" customFormat="false" ht="15" hidden="false" customHeight="false" outlineLevel="0" collapsed="false">
      <c r="A42" s="83"/>
      <c r="B42" s="84"/>
      <c r="C42" s="83"/>
      <c r="D42" s="83"/>
      <c r="E42" s="83"/>
      <c r="F42" s="83"/>
      <c r="G42" s="82"/>
      <c r="H42" s="82"/>
      <c r="I42" s="82"/>
      <c r="J42" s="82"/>
    </row>
    <row r="43" customFormat="false" ht="15" hidden="false" customHeight="false" outlineLevel="0" collapsed="false">
      <c r="A43" s="85" t="s">
        <v>36</v>
      </c>
      <c r="B43" s="86"/>
      <c r="C43" s="85"/>
      <c r="D43" s="85"/>
      <c r="E43" s="85"/>
      <c r="F43" s="85" t="s">
        <v>37</v>
      </c>
      <c r="G43" s="82"/>
      <c r="H43" s="82"/>
      <c r="I43" s="82"/>
      <c r="J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12.7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</row>
  </sheetData>
  <mergeCells count="9">
    <mergeCell ref="A1:J1"/>
    <mergeCell ref="C3:F3"/>
    <mergeCell ref="C4:E4"/>
    <mergeCell ref="A6:J6"/>
    <mergeCell ref="A7:J7"/>
    <mergeCell ref="A9:A10"/>
    <mergeCell ref="B9:B10"/>
    <mergeCell ref="C9:E9"/>
    <mergeCell ref="J9:J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0" zoomScalePageLayoutView="8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3.85"/>
    <col collapsed="false" customWidth="true" hidden="false" outlineLevel="0" max="6" min="5" style="0" width="10.71"/>
    <col collapsed="false" customWidth="true" hidden="false" outlineLevel="0" max="9" min="7" style="0" width="11.7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87" t="s">
        <v>38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6.5" hidden="false" customHeight="true" outlineLevel="0" collapsed="false">
      <c r="A3" s="89"/>
      <c r="B3" s="151"/>
      <c r="C3" s="90" t="s">
        <v>1</v>
      </c>
      <c r="D3" s="90"/>
      <c r="E3" s="90"/>
      <c r="F3" s="90"/>
    </row>
    <row r="4" customFormat="false" ht="15.75" hidden="false" customHeight="false" outlineLevel="0" collapsed="false">
      <c r="A4" s="91"/>
      <c r="C4" s="8" t="s">
        <v>2</v>
      </c>
      <c r="D4" s="8"/>
      <c r="E4" s="8"/>
      <c r="F4" s="8"/>
    </row>
    <row r="5" customFormat="false" ht="9.75" hidden="false" customHeight="true" outlineLevel="0" collapsed="false">
      <c r="A5" s="91"/>
      <c r="B5" s="92"/>
      <c r="E5" s="92"/>
      <c r="F5" s="92"/>
    </row>
    <row r="6" customFormat="false" ht="14.25" hidden="false" customHeight="false" outlineLevel="0" collapsed="false">
      <c r="A6" s="93" t="s">
        <v>39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14.25" hidden="false" customHeight="false" outlineLevel="0" collapsed="false">
      <c r="A7" s="93" t="s">
        <v>66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6.75" hidden="false" customHeight="true" outlineLevel="0" collapsed="false"/>
    <row r="9" customFormat="false" ht="18" hidden="false" customHeight="true" outlineLevel="0" collapsed="false">
      <c r="A9" s="94" t="s">
        <v>3</v>
      </c>
      <c r="B9" s="95" t="s">
        <v>4</v>
      </c>
      <c r="C9" s="124" t="s">
        <v>41</v>
      </c>
      <c r="D9" s="124"/>
      <c r="E9" s="124"/>
      <c r="F9" s="152" t="s">
        <v>5</v>
      </c>
      <c r="G9" s="124" t="s">
        <v>42</v>
      </c>
      <c r="H9" s="126"/>
      <c r="I9" s="127"/>
      <c r="J9" s="17" t="s">
        <v>8</v>
      </c>
      <c r="O9" s="153" t="n">
        <v>2018</v>
      </c>
      <c r="P9" s="153" t="n">
        <v>2019</v>
      </c>
      <c r="Q9" s="153" t="n">
        <v>2020</v>
      </c>
      <c r="R9" s="153" t="n">
        <v>2021</v>
      </c>
      <c r="S9" s="153" t="n">
        <v>2022</v>
      </c>
      <c r="T9" s="153" t="n">
        <v>2023</v>
      </c>
    </row>
    <row r="10" customFormat="false" ht="20.1" hidden="false" customHeight="true" outlineLevel="0" collapsed="false">
      <c r="A10" s="94"/>
      <c r="B10" s="95"/>
      <c r="C10" s="154" t="n">
        <v>2018</v>
      </c>
      <c r="D10" s="154" t="n">
        <v>2019</v>
      </c>
      <c r="E10" s="154" t="n">
        <v>2020</v>
      </c>
      <c r="F10" s="154" t="n">
        <v>2021</v>
      </c>
      <c r="G10" s="155" t="n">
        <v>2022</v>
      </c>
      <c r="H10" s="156" t="n">
        <v>2023</v>
      </c>
      <c r="I10" s="156" t="n">
        <v>2024</v>
      </c>
      <c r="J10" s="17"/>
      <c r="O10" s="157" t="n">
        <f aca="false">(D12+D14+D20+D22+D24)/5</f>
        <v>129.696427584749</v>
      </c>
      <c r="P10" s="157" t="n">
        <f aca="false">(E12+E14+E20+E22+E24)/5</f>
        <v>100.790062797048</v>
      </c>
      <c r="Q10" s="157" t="n">
        <f aca="false">(F12+F14+F20+F22+F24)/5</f>
        <v>98.739513284942</v>
      </c>
      <c r="R10" s="157" t="n">
        <f aca="false">(G12+G14+G20+G22+G24)/5</f>
        <v>100.291588776581</v>
      </c>
      <c r="S10" s="157" t="n">
        <f aca="false">(H12+H14+H20+H22+H24)/5</f>
        <v>100.657777389169</v>
      </c>
      <c r="T10" s="157" t="n">
        <f aca="false">(I12+I14+I20+I22+I24)/5</f>
        <v>100.366009584014</v>
      </c>
    </row>
    <row r="11" customFormat="false" ht="29.25" hidden="false" customHeight="true" outlineLevel="0" collapsed="false">
      <c r="A11" s="130" t="s">
        <v>43</v>
      </c>
      <c r="B11" s="131" t="s">
        <v>11</v>
      </c>
      <c r="C11" s="132" t="n">
        <f aca="false">SUM(Лист2!C11+Лист3!C11+Лист4!C11)</f>
        <v>17586.1</v>
      </c>
      <c r="D11" s="132" t="n">
        <f aca="false">SUM(Лист2!D11+Лист3!D11+Лист4!D11)</f>
        <v>19802.7</v>
      </c>
      <c r="E11" s="132" t="n">
        <f aca="false">SUM(Лист2!E11+Лист3!E11+Лист4!E11)</f>
        <v>19962.4</v>
      </c>
      <c r="F11" s="132" t="n">
        <f aca="false">SUM(Лист2!F11+Лист3!F11+Лист4!F11)</f>
        <v>18781</v>
      </c>
      <c r="G11" s="132" t="n">
        <f aca="false">SUM(Лист2!G11+Лист3!G11+Лист4!G11)</f>
        <v>18796.8</v>
      </c>
      <c r="H11" s="132" t="n">
        <f aca="false">SUM(Лист2!H11+Лист3!H11+Лист4!H11)</f>
        <v>19111.7</v>
      </c>
      <c r="I11" s="158" t="n">
        <f aca="false">SUM(Лист2!I11+Лист3!I11+Лист4!I11)</f>
        <v>19183.3</v>
      </c>
      <c r="J11" s="159" t="n">
        <f aca="false">I11/C11*100</f>
        <v>109.082172852423</v>
      </c>
      <c r="O11" s="160"/>
      <c r="P11" s="160"/>
      <c r="Q11" s="160"/>
      <c r="R11" s="160"/>
      <c r="S11" s="160"/>
      <c r="T11" s="160"/>
    </row>
    <row r="12" customFormat="false" ht="13.5" hidden="false" customHeight="true" outlineLevel="0" collapsed="false">
      <c r="A12" s="134" t="s">
        <v>44</v>
      </c>
      <c r="B12" s="135"/>
      <c r="C12" s="110"/>
      <c r="D12" s="110" t="n">
        <f aca="false">D11/C11*100</f>
        <v>112.604272692638</v>
      </c>
      <c r="E12" s="110" t="n">
        <f aca="false">E11/D11*100</f>
        <v>100.806455685336</v>
      </c>
      <c r="F12" s="110" t="n">
        <f aca="false">F11/E11*100</f>
        <v>94.0818739229752</v>
      </c>
      <c r="G12" s="110" t="n">
        <f aca="false">G11/F11*100</f>
        <v>100.084127575741</v>
      </c>
      <c r="H12" s="110" t="n">
        <f aca="false">H11/G11*100</f>
        <v>101.67528515492</v>
      </c>
      <c r="I12" s="110" t="n">
        <f aca="false">I11/H11*100</f>
        <v>100.374639618663</v>
      </c>
      <c r="J12" s="159"/>
      <c r="O12" s="160"/>
      <c r="P12" s="160"/>
      <c r="Q12" s="160"/>
      <c r="R12" s="160"/>
      <c r="S12" s="160"/>
      <c r="T12" s="160"/>
    </row>
    <row r="13" customFormat="false" ht="31.5" hidden="false" customHeight="true" outlineLevel="0" collapsed="false">
      <c r="A13" s="136" t="s">
        <v>45</v>
      </c>
      <c r="B13" s="137" t="s">
        <v>46</v>
      </c>
      <c r="C13" s="138" t="n">
        <f aca="false">SUM(Лист2!C13+Лист3!C13+Лист4!C13)</f>
        <v>2663.7</v>
      </c>
      <c r="D13" s="138" t="n">
        <f aca="false">SUM(Лист2!D13+Лист3!D13+Лист4!D13)</f>
        <v>6211.8</v>
      </c>
      <c r="E13" s="138" t="n">
        <f aca="false">SUM(Лист2!E13+Лист3!E13+Лист4!E13)</f>
        <v>6322.1</v>
      </c>
      <c r="F13" s="138" t="n">
        <f aca="false">SUM(Лист2!F13+Лист3!F13+Лист4!F13)</f>
        <v>6284.06</v>
      </c>
      <c r="G13" s="138" t="n">
        <f aca="false">SUM(Лист2!G13+Лист3!G13+Лист4!G13)</f>
        <v>6285</v>
      </c>
      <c r="H13" s="138" t="n">
        <f aca="false">SUM(Лист2!H13+Лист3!H13+Лист4!H13)</f>
        <v>6292.6</v>
      </c>
      <c r="I13" s="138" t="n">
        <f aca="false">SUM(Лист2!I13+Лист3!I13+Лист4!I13)</f>
        <v>6299.5</v>
      </c>
      <c r="J13" s="159" t="n">
        <f aca="false">I13/C13*100</f>
        <v>236.494349964335</v>
      </c>
      <c r="O13" s="160"/>
      <c r="P13" s="160"/>
      <c r="Q13" s="160"/>
      <c r="R13" s="160"/>
      <c r="S13" s="160"/>
      <c r="T13" s="160"/>
    </row>
    <row r="14" customFormat="false" ht="16.5" hidden="false" customHeight="true" outlineLevel="0" collapsed="false">
      <c r="A14" s="134" t="s">
        <v>44</v>
      </c>
      <c r="B14" s="135"/>
      <c r="C14" s="110"/>
      <c r="D14" s="110" t="n">
        <f aca="false">D13/C13*100</f>
        <v>233.201937155085</v>
      </c>
      <c r="E14" s="110" t="n">
        <f aca="false">E13/D13*100</f>
        <v>101.775652789852</v>
      </c>
      <c r="F14" s="110" t="n">
        <f aca="false">F13/E13*100</f>
        <v>99.3983011973869</v>
      </c>
      <c r="G14" s="110" t="n">
        <f aca="false">G13/F13*100</f>
        <v>100.014958482255</v>
      </c>
      <c r="H14" s="110" t="n">
        <f aca="false">H13/G13*100</f>
        <v>100.12092283214</v>
      </c>
      <c r="I14" s="110" t="n">
        <f aca="false">I13/H13*100</f>
        <v>100.109652607825</v>
      </c>
      <c r="J14" s="159"/>
      <c r="O14" s="157" t="n">
        <f aca="false">(D28+D30+D32+D34)/4</f>
        <v>103.241783606603</v>
      </c>
      <c r="P14" s="157" t="n">
        <f aca="false">(E28+E30+E32+E34)/4</f>
        <v>96.6803686144172</v>
      </c>
      <c r="Q14" s="157" t="n">
        <f aca="false">(F28+F30+F32+F34)/4</f>
        <v>100.327407160545</v>
      </c>
      <c r="R14" s="157" t="n">
        <f aca="false">(G28+G30+G32+G34)/4</f>
        <v>100.330462931515</v>
      </c>
      <c r="S14" s="157" t="n">
        <f aca="false">(H28+H30+H32+H34)/4</f>
        <v>100.430262253781</v>
      </c>
      <c r="T14" s="157" t="n">
        <f aca="false">(I28+I30+I32+I34)/4</f>
        <v>100.519464022461</v>
      </c>
    </row>
    <row r="15" customFormat="false" ht="30.75" hidden="false" customHeight="true" outlineLevel="0" collapsed="false">
      <c r="A15" s="136" t="s">
        <v>47</v>
      </c>
      <c r="B15" s="137" t="s">
        <v>46</v>
      </c>
      <c r="C15" s="138"/>
      <c r="D15" s="138"/>
      <c r="E15" s="138"/>
      <c r="F15" s="138"/>
      <c r="G15" s="138"/>
      <c r="H15" s="138"/>
      <c r="I15" s="138"/>
      <c r="J15" s="159"/>
    </row>
    <row r="16" customFormat="false" ht="15" hidden="false" customHeight="true" outlineLevel="0" collapsed="false">
      <c r="A16" s="134" t="s">
        <v>44</v>
      </c>
      <c r="B16" s="140"/>
      <c r="C16" s="110"/>
      <c r="D16" s="110"/>
      <c r="E16" s="110"/>
      <c r="F16" s="110"/>
      <c r="G16" s="110"/>
      <c r="H16" s="110"/>
      <c r="I16" s="110"/>
      <c r="J16" s="159"/>
    </row>
    <row r="17" customFormat="false" ht="30.75" hidden="false" customHeight="true" outlineLevel="0" collapsed="false">
      <c r="A17" s="141" t="s">
        <v>48</v>
      </c>
      <c r="B17" s="137" t="s">
        <v>46</v>
      </c>
      <c r="C17" s="138"/>
      <c r="D17" s="138"/>
      <c r="E17" s="138"/>
      <c r="F17" s="138"/>
      <c r="G17" s="138"/>
      <c r="H17" s="138"/>
      <c r="I17" s="138"/>
      <c r="J17" s="159"/>
    </row>
    <row r="18" customFormat="false" ht="15" hidden="false" customHeight="true" outlineLevel="0" collapsed="false">
      <c r="A18" s="134" t="s">
        <v>44</v>
      </c>
      <c r="B18" s="140"/>
      <c r="C18" s="110"/>
      <c r="D18" s="110"/>
      <c r="E18" s="110"/>
      <c r="F18" s="110"/>
      <c r="G18" s="110"/>
      <c r="H18" s="110"/>
      <c r="I18" s="110"/>
      <c r="J18" s="159"/>
    </row>
    <row r="19" customFormat="false" ht="24.95" hidden="false" customHeight="true" outlineLevel="0" collapsed="false">
      <c r="A19" s="142" t="s">
        <v>49</v>
      </c>
      <c r="B19" s="137" t="s">
        <v>46</v>
      </c>
      <c r="C19" s="138" t="n">
        <f aca="false">SUM(Лист2!C19+Лист3!C19+Лист4!C19)</f>
        <v>157</v>
      </c>
      <c r="D19" s="138" t="n">
        <f aca="false">SUM(Лист2!D19+Лист3!D19+Лист4!D19)</f>
        <v>158</v>
      </c>
      <c r="E19" s="138" t="n">
        <f aca="false">SUM(Лист2!E19+Лист3!E19+Лист4!E19)</f>
        <v>159</v>
      </c>
      <c r="F19" s="138" t="n">
        <f aca="false">SUM(Лист2!F19+Лист3!F19+Лист4!F19)</f>
        <v>159</v>
      </c>
      <c r="G19" s="138" t="n">
        <f aca="false">SUM(Лист2!G19+Лист3!G19+Лист4!G19)</f>
        <v>160</v>
      </c>
      <c r="H19" s="138" t="n">
        <f aca="false">SUM(Лист2!H19+Лист3!H19+Лист4!H19)</f>
        <v>161</v>
      </c>
      <c r="I19" s="138" t="n">
        <f aca="false">SUM(Лист2!I19+Лист3!I19+Лист4!I19)</f>
        <v>162</v>
      </c>
      <c r="J19" s="159" t="n">
        <f aca="false">I19/C19*100</f>
        <v>103.184713375796</v>
      </c>
    </row>
    <row r="20" customFormat="false" ht="13.5" hidden="false" customHeight="true" outlineLevel="0" collapsed="false">
      <c r="A20" s="134" t="s">
        <v>44</v>
      </c>
      <c r="B20" s="140"/>
      <c r="C20" s="110"/>
      <c r="D20" s="110" t="n">
        <f aca="false">D19/C19*100</f>
        <v>100.636942675159</v>
      </c>
      <c r="E20" s="110" t="n">
        <f aca="false">E19/D19*100</f>
        <v>100.632911392405</v>
      </c>
      <c r="F20" s="110" t="n">
        <f aca="false">F19/E19*100</f>
        <v>100</v>
      </c>
      <c r="G20" s="110" t="n">
        <f aca="false">G19/F19*100</f>
        <v>100.62893081761</v>
      </c>
      <c r="H20" s="110" t="n">
        <f aca="false">H19/G19*100</f>
        <v>100.625</v>
      </c>
      <c r="I20" s="110" t="n">
        <f aca="false">I19/H19*100</f>
        <v>100.621118012422</v>
      </c>
      <c r="J20" s="159"/>
    </row>
    <row r="21" customFormat="false" ht="24.95" hidden="false" customHeight="true" outlineLevel="0" collapsed="false">
      <c r="A21" s="142" t="s">
        <v>50</v>
      </c>
      <c r="B21" s="137" t="s">
        <v>46</v>
      </c>
      <c r="C21" s="138" t="n">
        <f aca="false">SUM(Лист2!C21+Лист3!C21+Лист4!C21)</f>
        <v>13.4</v>
      </c>
      <c r="D21" s="138" t="n">
        <f aca="false">SUM(Лист2!D21+Лист3!D21+Лист4!D21)</f>
        <v>13.6</v>
      </c>
      <c r="E21" s="138" t="n">
        <f aca="false">SUM(Лист2!E21+Лист3!E21+Лист4!E21)</f>
        <v>13.7</v>
      </c>
      <c r="F21" s="138" t="n">
        <f aca="false">SUM(Лист2!F21+Лист3!F21+Лист4!F21)</f>
        <v>13.7</v>
      </c>
      <c r="G21" s="138" t="n">
        <f aca="false">SUM(Лист2!G21+Лист3!G21+Лист4!G21)</f>
        <v>13.8</v>
      </c>
      <c r="H21" s="138" t="n">
        <f aca="false">SUM(Лист2!H21+Лист3!H21+Лист4!H21)</f>
        <v>13.8</v>
      </c>
      <c r="I21" s="138" t="n">
        <f aca="false">SUM(Лист2!I21+Лист3!I21+Лист4!I21)</f>
        <v>13.9</v>
      </c>
      <c r="J21" s="159" t="n">
        <f aca="false">I21/C21*100</f>
        <v>103.731343283582</v>
      </c>
    </row>
    <row r="22" customFormat="false" ht="15" hidden="false" customHeight="true" outlineLevel="0" collapsed="false">
      <c r="A22" s="134" t="s">
        <v>44</v>
      </c>
      <c r="B22" s="140"/>
      <c r="C22" s="110"/>
      <c r="D22" s="110" t="n">
        <f aca="false">D21/C21*100</f>
        <v>101.492537313433</v>
      </c>
      <c r="E22" s="110" t="n">
        <f aca="false">E21/D21*100</f>
        <v>100.735294117647</v>
      </c>
      <c r="F22" s="110" t="n">
        <f aca="false">F21/E21*100</f>
        <v>100</v>
      </c>
      <c r="G22" s="110" t="n">
        <f aca="false">G21/F21*100</f>
        <v>100.729927007299</v>
      </c>
      <c r="H22" s="110" t="n">
        <f aca="false">H21/G21*100</f>
        <v>100</v>
      </c>
      <c r="I22" s="110" t="n">
        <f aca="false">I21/H21*100</f>
        <v>100.724637681159</v>
      </c>
      <c r="J22" s="159"/>
    </row>
    <row r="23" customFormat="false" ht="24.95" hidden="false" customHeight="true" outlineLevel="0" collapsed="false">
      <c r="A23" s="142" t="s">
        <v>51</v>
      </c>
      <c r="B23" s="137" t="s">
        <v>46</v>
      </c>
      <c r="C23" s="138" t="n">
        <f aca="false">SUM(Лист2!C23+Лист3!C23+Лист4!C23)</f>
        <v>91.5</v>
      </c>
      <c r="D23" s="138" t="n">
        <f aca="false">SUM(Лист2!D23+Лист3!D23+Лист4!D23)</f>
        <v>92</v>
      </c>
      <c r="E23" s="138" t="n">
        <f aca="false">SUM(Лист2!E23+Лист3!E23+Лист4!E23)</f>
        <v>92</v>
      </c>
      <c r="F23" s="138" t="n">
        <f aca="false">SUM(Лист2!F23+Лист3!F23+Лист4!F23)</f>
        <v>92.2</v>
      </c>
      <c r="G23" s="138" t="n">
        <f aca="false">SUM(Лист2!G23+Лист3!G23+Лист4!G23)</f>
        <v>92.2</v>
      </c>
      <c r="H23" s="138" t="n">
        <f aca="false">SUM(Лист2!H23+Лист3!H23+Лист4!H23)</f>
        <v>93</v>
      </c>
      <c r="I23" s="138" t="n">
        <f aca="false">SUM(Лист2!I23+Лист3!I23+Лист4!I23)</f>
        <v>93</v>
      </c>
      <c r="J23" s="159" t="n">
        <f aca="false">I23/C23*100</f>
        <v>101.639344262295</v>
      </c>
    </row>
    <row r="24" customFormat="false" ht="16.5" hidden="false" customHeight="true" outlineLevel="0" collapsed="false">
      <c r="A24" s="134" t="s">
        <v>44</v>
      </c>
      <c r="B24" s="140"/>
      <c r="C24" s="110"/>
      <c r="D24" s="110" t="n">
        <f aca="false">D23/C23*100</f>
        <v>100.546448087432</v>
      </c>
      <c r="E24" s="110" t="n">
        <f aca="false">E23/D23*100</f>
        <v>100</v>
      </c>
      <c r="F24" s="110" t="n">
        <f aca="false">F23/E23*100</f>
        <v>100.217391304348</v>
      </c>
      <c r="G24" s="110" t="n">
        <f aca="false">G23/F23*100</f>
        <v>100</v>
      </c>
      <c r="H24" s="110" t="n">
        <f aca="false">H23/G23*100</f>
        <v>100.867678958785</v>
      </c>
      <c r="I24" s="110" t="n">
        <f aca="false">I23/H23*100</f>
        <v>100</v>
      </c>
      <c r="J24" s="159"/>
    </row>
    <row r="25" customFormat="false" ht="24.95" hidden="false" customHeight="true" outlineLevel="0" collapsed="false">
      <c r="A25" s="142" t="s">
        <v>52</v>
      </c>
      <c r="B25" s="137" t="s">
        <v>46</v>
      </c>
      <c r="C25" s="138"/>
      <c r="D25" s="138"/>
      <c r="E25" s="138"/>
      <c r="F25" s="138"/>
      <c r="G25" s="138"/>
      <c r="H25" s="138"/>
      <c r="I25" s="138"/>
      <c r="J25" s="159"/>
    </row>
    <row r="26" customFormat="false" ht="16.5" hidden="false" customHeight="true" outlineLevel="0" collapsed="false">
      <c r="A26" s="134" t="s">
        <v>44</v>
      </c>
      <c r="B26" s="140"/>
      <c r="C26" s="110"/>
      <c r="D26" s="110"/>
      <c r="E26" s="110"/>
      <c r="F26" s="110"/>
      <c r="G26" s="110"/>
      <c r="H26" s="110"/>
      <c r="I26" s="110"/>
      <c r="J26" s="159"/>
    </row>
    <row r="27" customFormat="false" ht="29.25" hidden="false" customHeight="true" outlineLevel="0" collapsed="false">
      <c r="A27" s="143" t="s">
        <v>53</v>
      </c>
      <c r="B27" s="137" t="s">
        <v>46</v>
      </c>
      <c r="C27" s="138" t="n">
        <f aca="false">SUM(Лист2!C27+Лист3!C27+Лист4!C27)</f>
        <v>134.1</v>
      </c>
      <c r="D27" s="138" t="n">
        <f aca="false">SUM(Лист2!D27+Лист3!D27+Лист4!D27)</f>
        <v>134.6</v>
      </c>
      <c r="E27" s="138" t="n">
        <f aca="false">SUM(Лист2!E27+Лист3!E27+Лист4!E27)</f>
        <v>131.3</v>
      </c>
      <c r="F27" s="138" t="n">
        <f aca="false">SUM(Лист2!F27+Лист3!F27+Лист4!F27)</f>
        <v>131.5</v>
      </c>
      <c r="G27" s="138" t="n">
        <f aca="false">SUM(Лист2!G27+Лист3!G27+Лист4!G27)</f>
        <v>131.7</v>
      </c>
      <c r="H27" s="138" t="n">
        <f aca="false">SUM(Лист2!H27+Лист3!H27+Лист4!H27)</f>
        <v>132.2</v>
      </c>
      <c r="I27" s="138" t="n">
        <f aca="false">SUM(Лист2!I27+Лист3!I27+Лист4!I27)</f>
        <v>132.4</v>
      </c>
      <c r="J27" s="159" t="n">
        <f aca="false">I27/C27*100</f>
        <v>98.7322893363162</v>
      </c>
    </row>
    <row r="28" customFormat="false" ht="13.5" hidden="false" customHeight="false" outlineLevel="0" collapsed="false">
      <c r="A28" s="134" t="s">
        <v>44</v>
      </c>
      <c r="B28" s="140"/>
      <c r="C28" s="110"/>
      <c r="D28" s="110" t="n">
        <f aca="false">D27/C27*100</f>
        <v>100.372856077554</v>
      </c>
      <c r="E28" s="110" t="n">
        <f aca="false">E27/D27*100</f>
        <v>97.5482912332838</v>
      </c>
      <c r="F28" s="110" t="n">
        <f aca="false">F27/E27*100</f>
        <v>100.1523229246</v>
      </c>
      <c r="G28" s="110" t="n">
        <f aca="false">G27/F27*100</f>
        <v>100.152091254753</v>
      </c>
      <c r="H28" s="110" t="n">
        <f aca="false">H27/G27*100</f>
        <v>100.379650721336</v>
      </c>
      <c r="I28" s="110" t="n">
        <f aca="false">I27/H27*100</f>
        <v>100.151285930408</v>
      </c>
      <c r="J28" s="159"/>
    </row>
    <row r="29" customFormat="false" ht="24.95" hidden="false" customHeight="true" outlineLevel="0" collapsed="false">
      <c r="A29" s="142" t="s">
        <v>54</v>
      </c>
      <c r="B29" s="137" t="s">
        <v>46</v>
      </c>
      <c r="C29" s="138" t="n">
        <f aca="false">SUM(Лист2!C29+Лист3!C29+Лист4!C29)</f>
        <v>2731.3</v>
      </c>
      <c r="D29" s="138" t="n">
        <f aca="false">SUM(Лист2!D29+Лист3!D29+Лист4!D29)</f>
        <v>2959.3</v>
      </c>
      <c r="E29" s="138" t="n">
        <f aca="false">SUM(Лист2!E29+Лист3!E29+Лист4!E29)</f>
        <v>2578.4</v>
      </c>
      <c r="F29" s="138" t="n">
        <f aca="false">SUM(Лист2!F29+Лист3!F29+Лист4!F29)</f>
        <v>2583</v>
      </c>
      <c r="G29" s="138" t="n">
        <f aca="false">SUM(Лист2!G29+Лист3!G29+Лист4!G29)</f>
        <v>2586</v>
      </c>
      <c r="H29" s="138" t="n">
        <f aca="false">SUM(Лист2!H29+Лист3!H29+Лист4!H29)</f>
        <v>2595.7</v>
      </c>
      <c r="I29" s="138" t="n">
        <f aca="false">SUM(Лист2!I29+Лист3!I29+Лист4!I29)</f>
        <v>2606</v>
      </c>
      <c r="J29" s="159" t="n">
        <f aca="false">I29/C29*100</f>
        <v>95.4124409621792</v>
      </c>
    </row>
    <row r="30" customFormat="false" ht="16.5" hidden="false" customHeight="true" outlineLevel="0" collapsed="false">
      <c r="A30" s="134" t="s">
        <v>44</v>
      </c>
      <c r="B30" s="140"/>
      <c r="C30" s="110"/>
      <c r="D30" s="110" t="n">
        <f aca="false">D29/C29*100</f>
        <v>108.347673269139</v>
      </c>
      <c r="E30" s="110" t="n">
        <f aca="false">E29/D29*100</f>
        <v>87.1287128712871</v>
      </c>
      <c r="F30" s="110" t="n">
        <f aca="false">F29/E29*100</f>
        <v>100.178405212535</v>
      </c>
      <c r="G30" s="110" t="n">
        <f aca="false">G29/F29*100</f>
        <v>100.116144018583</v>
      </c>
      <c r="H30" s="110" t="n">
        <f aca="false">H29/G29*100</f>
        <v>100.375096674401</v>
      </c>
      <c r="I30" s="110" t="n">
        <f aca="false">I29/H29*100</f>
        <v>100.396810109026</v>
      </c>
      <c r="J30" s="159"/>
    </row>
    <row r="31" customFormat="false" ht="24.95" hidden="false" customHeight="true" outlineLevel="0" collapsed="false">
      <c r="A31" s="142" t="s">
        <v>55</v>
      </c>
      <c r="B31" s="137" t="s">
        <v>56</v>
      </c>
      <c r="C31" s="138" t="n">
        <f aca="false">SUM(Лист2!C31+Лист3!C31+Лист4!C31)</f>
        <v>376.9</v>
      </c>
      <c r="D31" s="138" t="n">
        <f aca="false">SUM(Лист2!D31+Лист3!D31+Лист4!D31)</f>
        <v>379.2</v>
      </c>
      <c r="E31" s="138" t="n">
        <f aca="false">SUM(Лист2!E31+Лист3!E31+Лист4!E31)</f>
        <v>380.3</v>
      </c>
      <c r="F31" s="138" t="n">
        <f aca="false">SUM(Лист2!F31+Лист3!F31+Лист4!F31)</f>
        <v>381.4</v>
      </c>
      <c r="G31" s="138" t="n">
        <f aca="false">SUM(Лист2!G31+Лист3!G31+Лист4!G31)</f>
        <v>381.5</v>
      </c>
      <c r="H31" s="138" t="n">
        <f aca="false">SUM(Лист2!H31+Лист3!H31+Лист4!H31)</f>
        <v>382.6</v>
      </c>
      <c r="I31" s="138" t="n">
        <f aca="false">SUM(Лист2!I31+Лист3!I31+Лист4!I31)</f>
        <v>383.3</v>
      </c>
      <c r="J31" s="159" t="n">
        <f aca="false">I31/C31*100</f>
        <v>101.698063146723</v>
      </c>
    </row>
    <row r="32" customFormat="false" ht="15" hidden="false" customHeight="true" outlineLevel="0" collapsed="false">
      <c r="A32" s="134" t="s">
        <v>44</v>
      </c>
      <c r="B32" s="140"/>
      <c r="C32" s="110"/>
      <c r="D32" s="110" t="n">
        <f aca="false">D31/C31*100</f>
        <v>100.610241443354</v>
      </c>
      <c r="E32" s="110" t="n">
        <f aca="false">E31/D31*100</f>
        <v>100.290084388186</v>
      </c>
      <c r="F32" s="110" t="n">
        <f aca="false">F31/E31*100</f>
        <v>100.289245332632</v>
      </c>
      <c r="G32" s="110" t="n">
        <f aca="false">G31/F31*100</f>
        <v>100.026219192449</v>
      </c>
      <c r="H32" s="110" t="n">
        <f aca="false">H31/G31*100</f>
        <v>100.288335517693</v>
      </c>
      <c r="I32" s="110" t="n">
        <f aca="false">I31/H31*100</f>
        <v>100.182958703607</v>
      </c>
      <c r="J32" s="159"/>
    </row>
    <row r="33" customFormat="false" ht="24.95" hidden="false" customHeight="true" outlineLevel="0" collapsed="false">
      <c r="A33" s="142" t="s">
        <v>57</v>
      </c>
      <c r="B33" s="137" t="s">
        <v>58</v>
      </c>
      <c r="C33" s="138" t="n">
        <f aca="false">SUM(Лист2!C33+Лист3!C33+Лист4!C33)</f>
        <v>27.5</v>
      </c>
      <c r="D33" s="138" t="n">
        <f aca="false">SUM(Лист2!D33+Лист3!D33+Лист4!D33)</f>
        <v>28.5</v>
      </c>
      <c r="E33" s="138" t="n">
        <f aca="false">SUM(Лист2!E33+Лист3!E33+Лист4!E33)</f>
        <v>29</v>
      </c>
      <c r="F33" s="138" t="n">
        <f aca="false">SUM(Лист2!F33+Лист3!F33+Лист4!F33)</f>
        <v>29.2</v>
      </c>
      <c r="G33" s="138" t="n">
        <f aca="false">SUM(Лист2!G33+Лист3!G33+Лист4!G33)</f>
        <v>29.5</v>
      </c>
      <c r="H33" s="138" t="n">
        <f aca="false">SUM(Лист2!H33+Лист3!H33+Лист4!H33)</f>
        <v>29.7</v>
      </c>
      <c r="I33" s="138" t="n">
        <f aca="false">SUM(Лист2!I33+Лист3!I33+Лист4!I33)</f>
        <v>30.1</v>
      </c>
      <c r="J33" s="159" t="n">
        <f aca="false">I33/C33*100</f>
        <v>109.454545454545</v>
      </c>
    </row>
    <row r="34" customFormat="false" ht="12.75" hidden="false" customHeight="true" outlineLevel="0" collapsed="false">
      <c r="A34" s="134" t="s">
        <v>44</v>
      </c>
      <c r="B34" s="140"/>
      <c r="C34" s="110"/>
      <c r="D34" s="110" t="n">
        <f aca="false">D33/C33*100</f>
        <v>103.636363636364</v>
      </c>
      <c r="E34" s="110" t="n">
        <f aca="false">E33/D33*100</f>
        <v>101.754385964912</v>
      </c>
      <c r="F34" s="110" t="n">
        <f aca="false">F33/E33*100</f>
        <v>100.689655172414</v>
      </c>
      <c r="G34" s="110" t="n">
        <f aca="false">G33/F33*100</f>
        <v>101.027397260274</v>
      </c>
      <c r="H34" s="110" t="n">
        <f aca="false">H33/G33*100</f>
        <v>100.677966101695</v>
      </c>
      <c r="I34" s="110" t="n">
        <f aca="false">I33/H33*100</f>
        <v>101.346801346801</v>
      </c>
      <c r="J34" s="159"/>
    </row>
    <row r="35" customFormat="false" ht="25.5" hidden="false" customHeight="true" outlineLevel="0" collapsed="false">
      <c r="A35" s="144" t="s">
        <v>59</v>
      </c>
      <c r="B35" s="137" t="s">
        <v>60</v>
      </c>
      <c r="C35" s="138" t="n">
        <f aca="false">SUM(Лист2!C35+Лист3!C35+Лист4!C35)</f>
        <v>3123</v>
      </c>
      <c r="D35" s="138" t="n">
        <f aca="false">SUM(Лист2!D35+Лист3!D35+Лист4!D35)</f>
        <v>3153.2</v>
      </c>
      <c r="E35" s="138" t="n">
        <f aca="false">SUM(Лист2!E35+Лист3!E35+Лист4!E35)</f>
        <v>3155.7</v>
      </c>
      <c r="F35" s="138" t="n">
        <f aca="false">SUM(Лист2!F35+Лист3!F35+Лист4!F35)</f>
        <v>3157</v>
      </c>
      <c r="G35" s="138" t="n">
        <f aca="false">SUM(Лист2!G35+Лист3!G35+Лист4!G35)</f>
        <v>3160</v>
      </c>
      <c r="H35" s="138" t="n">
        <f aca="false">SUM(Лист2!H35+Лист3!H35+Лист4!H35)</f>
        <v>3162.2</v>
      </c>
      <c r="I35" s="138" t="n">
        <f aca="false">SUM(Лист2!I35+Лист3!I35+Лист4!I35)</f>
        <v>3163.5</v>
      </c>
      <c r="J35" s="159" t="n">
        <f aca="false">I35/C35*100</f>
        <v>101.296829971182</v>
      </c>
    </row>
    <row r="36" customFormat="false" ht="13.5" hidden="false" customHeight="false" outlineLevel="0" collapsed="false">
      <c r="A36" s="145" t="s">
        <v>44</v>
      </c>
      <c r="B36" s="146"/>
      <c r="C36" s="123"/>
      <c r="D36" s="123" t="n">
        <f aca="false">D35/C35*100</f>
        <v>100.967018892091</v>
      </c>
      <c r="E36" s="123" t="n">
        <f aca="false">E35/D35*100</f>
        <v>100.079284536344</v>
      </c>
      <c r="F36" s="123" t="n">
        <f aca="false">F35/E35*100</f>
        <v>100.041195297398</v>
      </c>
      <c r="G36" s="123" t="n">
        <f aca="false">G35/F35*100</f>
        <v>100.095026924295</v>
      </c>
      <c r="H36" s="123" t="n">
        <f aca="false">H35/G35*100</f>
        <v>100.069620253165</v>
      </c>
      <c r="I36" s="123" t="n">
        <f aca="false">I35/H35*100</f>
        <v>100.041110619189</v>
      </c>
      <c r="J36" s="159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15" hidden="false" customHeight="false" outlineLevel="0" collapsed="false">
      <c r="A39" s="83" t="s">
        <v>31</v>
      </c>
      <c r="B39" s="84"/>
      <c r="C39" s="83"/>
      <c r="D39" s="83"/>
      <c r="E39" s="83"/>
      <c r="F39" s="83" t="s">
        <v>32</v>
      </c>
      <c r="G39" s="82"/>
      <c r="H39" s="82"/>
      <c r="I39" s="82"/>
      <c r="J39" s="82"/>
    </row>
    <row r="40" customFormat="false" ht="15" hidden="false" customHeight="false" outlineLevel="0" collapsed="false">
      <c r="A40" s="83" t="s">
        <v>33</v>
      </c>
      <c r="B40" s="84"/>
      <c r="C40" s="83"/>
      <c r="D40" s="83"/>
      <c r="E40" s="83"/>
      <c r="F40" s="83"/>
      <c r="G40" s="82"/>
      <c r="H40" s="82"/>
      <c r="I40" s="82"/>
      <c r="J40" s="82"/>
    </row>
    <row r="41" customFormat="false" ht="15" hidden="false" customHeight="false" outlineLevel="0" collapsed="false">
      <c r="A41" s="83" t="s">
        <v>34</v>
      </c>
      <c r="B41" s="84"/>
      <c r="C41" s="83"/>
      <c r="D41" s="83"/>
      <c r="E41" s="83"/>
      <c r="F41" s="83" t="s">
        <v>35</v>
      </c>
      <c r="G41" s="82"/>
      <c r="H41" s="82"/>
      <c r="I41" s="82"/>
      <c r="J41" s="82"/>
    </row>
    <row r="42" customFormat="false" ht="15" hidden="false" customHeight="false" outlineLevel="0" collapsed="false">
      <c r="A42" s="83"/>
      <c r="B42" s="84"/>
      <c r="C42" s="83"/>
      <c r="D42" s="83"/>
      <c r="E42" s="83"/>
      <c r="F42" s="83"/>
      <c r="G42" s="82"/>
      <c r="H42" s="82"/>
      <c r="I42" s="82"/>
      <c r="J42" s="82"/>
    </row>
    <row r="43" customFormat="false" ht="15" hidden="false" customHeight="false" outlineLevel="0" collapsed="false">
      <c r="A43" s="85" t="s">
        <v>36</v>
      </c>
      <c r="B43" s="86"/>
      <c r="C43" s="85"/>
      <c r="D43" s="85"/>
      <c r="E43" s="85"/>
      <c r="F43" s="85" t="s">
        <v>37</v>
      </c>
      <c r="G43" s="82"/>
      <c r="H43" s="82"/>
      <c r="I43" s="82"/>
      <c r="J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12.7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</row>
  </sheetData>
  <mergeCells count="9">
    <mergeCell ref="A1:J1"/>
    <mergeCell ref="C3:F3"/>
    <mergeCell ref="C4:E4"/>
    <mergeCell ref="A6:J6"/>
    <mergeCell ref="A7:J7"/>
    <mergeCell ref="A9:A10"/>
    <mergeCell ref="B9:B10"/>
    <mergeCell ref="C9:E9"/>
    <mergeCell ref="J9:J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55:18Z</dcterms:created>
  <dc:creator>Администрация Ростовской области</dc:creator>
  <dc:description/>
  <dc:language>en-US</dc:language>
  <cp:lastModifiedBy>1</cp:lastModifiedBy>
  <cp:lastPrinted>2021-06-16T05:53:34Z</cp:lastPrinted>
  <dcterms:modified xsi:type="dcterms:W3CDTF">2022-01-13T05:12:22Z</dcterms:modified>
  <cp:revision>0</cp:revision>
  <dc:subject/>
  <dc:title/>
</cp:coreProperties>
</file>