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3:$F$174</definedName>
    <definedName function="false" hidden="false" name="Excel_BuiltIn_Print_Area_1" vbProcedure="false">'2020'!$A$3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0">
  <si>
    <t xml:space="preserve">Показатели социально-экономического развития</t>
  </si>
  <si>
    <t xml:space="preserve">Керчикского сельского поселения за  2020 год</t>
  </si>
  <si>
    <t xml:space="preserve">Наименование показателей</t>
  </si>
  <si>
    <t xml:space="preserve">ед.изм.</t>
  </si>
  <si>
    <t xml:space="preserve">отклонение</t>
  </si>
  <si>
    <t xml:space="preserve">Темп роста, %</t>
  </si>
  <si>
    <t xml:space="preserve">(+,-)</t>
  </si>
  <si>
    <t xml:space="preserve">ЭКОНОМИЧЕСКИЕ ПОКАЗАТЕЛИ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из них 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КФХ</t>
  </si>
  <si>
    <r>
      <rPr>
        <b val="true"/>
        <sz val="10"/>
        <rFont val="Times New Roman"/>
        <family val="1"/>
        <charset val="204"/>
      </rPr>
      <t xml:space="preserve">2. Производство продукции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мяса </t>
  </si>
  <si>
    <t xml:space="preserve">х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тыс. голов</t>
  </si>
  <si>
    <t xml:space="preserve">овец и коз</t>
  </si>
  <si>
    <t xml:space="preserve">в КФХ: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Администрация Керчикского поселения</t>
  </si>
  <si>
    <t xml:space="preserve">МБОУ СОШ № 1</t>
  </si>
  <si>
    <t xml:space="preserve">МБДОУ № 8</t>
  </si>
  <si>
    <t xml:space="preserve">МБДОУ № 25</t>
  </si>
  <si>
    <t xml:space="preserve">МУК Керчикский СДК</t>
  </si>
  <si>
    <t xml:space="preserve">ООО "Евродон-Юг"</t>
  </si>
  <si>
    <t xml:space="preserve">3. Число обращений по вопросам трудоустройства</t>
  </si>
  <si>
    <t xml:space="preserve">в 3,6 р.</t>
  </si>
  <si>
    <t xml:space="preserve">4. Трудоустроено</t>
  </si>
  <si>
    <t xml:space="preserve">5. Признано безработными</t>
  </si>
  <si>
    <t xml:space="preserve">в 13,7 р.</t>
  </si>
  <si>
    <t xml:space="preserve">6. Число безработных на конец отчетного периода</t>
  </si>
  <si>
    <t xml:space="preserve">в 23 р.</t>
  </si>
  <si>
    <t xml:space="preserve">                    - общей</t>
  </si>
  <si>
    <t xml:space="preserve">%</t>
  </si>
  <si>
    <t xml:space="preserve">                    - регистрируемой</t>
  </si>
  <si>
    <t xml:space="preserve">7. Уровень регистрируемой безработицы</t>
  </si>
  <si>
    <t xml:space="preserve">8. Среднемесячная зарплата на крупных и средних предприятиях, всего</t>
  </si>
  <si>
    <t xml:space="preserve">руб.</t>
  </si>
  <si>
    <t xml:space="preserve"> </t>
  </si>
  <si>
    <r>
      <rPr>
        <sz val="10"/>
        <rFont val="Times New Roman"/>
        <family val="1"/>
        <charset val="204"/>
      </rPr>
      <t xml:space="preserve">МУК Керчикский СДК  </t>
    </r>
    <r>
      <rPr>
        <i val="true"/>
        <sz val="10"/>
        <rFont val="Times New Roman"/>
        <family val="1"/>
        <charset val="204"/>
      </rPr>
      <t xml:space="preserve">(согласно Указу Президента РФ от 07.05.2012 № 597 средняя зарплата должна составлять 100 % средней зарплаты в регионе - 28658,2 </t>
    </r>
    <r>
      <rPr>
        <sz val="10"/>
        <rFont val="Times New Roman"/>
        <family val="1"/>
        <charset val="204"/>
      </rPr>
      <t xml:space="preserve">руб.)</t>
    </r>
  </si>
  <si>
    <t xml:space="preserve">ДЕМОГРАФИЯ</t>
  </si>
  <si>
    <t xml:space="preserve">1. Количество родившихся</t>
  </si>
  <si>
    <t xml:space="preserve">на 1 тыс.чел.</t>
  </si>
  <si>
    <t xml:space="preserve">2. Количество умерших</t>
  </si>
  <si>
    <t xml:space="preserve">3. Естественная убыль (-), прирост населения</t>
  </si>
  <si>
    <t xml:space="preserve"> на 1 тыс. чел.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6.Выплата жилищных субсидий:</t>
  </si>
  <si>
    <t xml:space="preserve"> - количество обратившихся</t>
  </si>
  <si>
    <t xml:space="preserve">Семей</t>
  </si>
  <si>
    <t xml:space="preserve"> - количество получающих</t>
  </si>
  <si>
    <t xml:space="preserve"> - сумма субсидий</t>
  </si>
  <si>
    <t xml:space="preserve">Тыс.руб.</t>
  </si>
  <si>
    <t xml:space="preserve"> - % к заданию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</t>
    </r>
    <r>
      <rPr>
        <i val="true"/>
        <sz val="10"/>
        <rFont val="Times New Roman"/>
        <family val="1"/>
        <charset val="204"/>
      </rPr>
      <t xml:space="preserve"> (средства областного бюджета)</t>
    </r>
  </si>
  <si>
    <t xml:space="preserve">тыс. руб.</t>
  </si>
  <si>
    <t xml:space="preserve">СОЗДАНИЕ НОВЫХ РАБОЧИХ МЕСТ </t>
  </si>
  <si>
    <t xml:space="preserve">План</t>
  </si>
  <si>
    <t xml:space="preserve">Факт</t>
  </si>
  <si>
    <t xml:space="preserve">отклонение (+,-)</t>
  </si>
  <si>
    <r>
      <rPr>
        <b val="true"/>
        <sz val="10"/>
        <rFont val="Times New Roman"/>
        <family val="1"/>
        <charset val="204"/>
      </rPr>
      <t xml:space="preserve">Всего, </t>
    </r>
    <r>
      <rPr>
        <sz val="10"/>
        <rFont val="Times New Roman"/>
        <family val="1"/>
        <charset val="204"/>
      </rPr>
      <t xml:space="preserve">в том числе:</t>
    </r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за счет действующих предприятий (субъектов)</t>
  </si>
  <si>
    <t xml:space="preserve">ИСПОЛНЕНИЕ БЮДЖЕТА</t>
  </si>
  <si>
    <t xml:space="preserve">1. Собственные доходы - 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в 3,2 р.</t>
  </si>
  <si>
    <t xml:space="preserve">Земельный налог</t>
  </si>
  <si>
    <t xml:space="preserve">Государственная пошлина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дажа земельных участков</t>
  </si>
  <si>
    <t xml:space="preserve">2. Доходы от предпринимательской и другой приносящей доход деятельности</t>
  </si>
  <si>
    <t xml:space="preserve">3. Спонсорские средства</t>
  </si>
  <si>
    <t xml:space="preserve">Продажа имущества</t>
  </si>
  <si>
    <t xml:space="preserve">Прочие поступления</t>
  </si>
  <si>
    <t xml:space="preserve">2. 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прочие дотации</t>
  </si>
  <si>
    <t xml:space="preserve">прочие безвозмездные поступления</t>
  </si>
  <si>
    <t xml:space="preserve">3. Всего доходов</t>
  </si>
  <si>
    <t xml:space="preserve">4. Всего расходов, в т.ч.:</t>
  </si>
  <si>
    <t xml:space="preserve">в том числе по направлениям финансирования:</t>
  </si>
  <si>
    <t xml:space="preserve">содержание органов местного самоуправления</t>
  </si>
  <si>
    <t xml:space="preserve">передаваемые полномочия</t>
  </si>
  <si>
    <t xml:space="preserve">другие общегосударственные расходы</t>
  </si>
  <si>
    <t xml:space="preserve">расходы по содержанию инспекторов ВУС</t>
  </si>
  <si>
    <t xml:space="preserve">расходы на обеспечение пожарной безопасности и предупреждение ЧС</t>
  </si>
  <si>
    <t xml:space="preserve">мероприятия по ГО и ЧС</t>
  </si>
  <si>
    <t xml:space="preserve">национальная экономика в т.ч.</t>
  </si>
  <si>
    <t xml:space="preserve">содержание автомобильных дорог</t>
  </si>
  <si>
    <t xml:space="preserve">межевание земельных участков</t>
  </si>
  <si>
    <t xml:space="preserve">жилищно-коммунальное хозяйство, в т.ч.</t>
  </si>
  <si>
    <t xml:space="preserve">- охрана окружающей среды</t>
  </si>
  <si>
    <t xml:space="preserve">Пуско-наладочные работы </t>
  </si>
  <si>
    <t xml:space="preserve">газоснабжение п.Залужный Керчикского сельского поселения Октябрьского района Ростовской области</t>
  </si>
  <si>
    <t xml:space="preserve">газоснабжение п.Атлантаво Керчикского сельского поселения Октябрьского района Ростовской области</t>
  </si>
  <si>
    <t xml:space="preserve">благоустройство территории</t>
  </si>
  <si>
    <t xml:space="preserve">молодежная политика</t>
  </si>
  <si>
    <t xml:space="preserve">культура, в т.ч.</t>
  </si>
  <si>
    <t xml:space="preserve">расходы на текущее содержание учреждений культуры</t>
  </si>
  <si>
    <t xml:space="preserve">разработка сметы и экспертиза на памятник воинам ВОВ в х.Веселая Бахмутовка</t>
  </si>
  <si>
    <t xml:space="preserve">социальная политика (доплаты к пенсиям муниципальных служащих)</t>
  </si>
  <si>
    <t xml:space="preserve">- образование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дминистрации Керчикского сельского поселения</t>
  </si>
  <si>
    <t xml:space="preserve">О.И.Аника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"/>
    <numFmt numFmtId="168" formatCode="General"/>
    <numFmt numFmtId="169" formatCode="@"/>
    <numFmt numFmtId="170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4"/>
  <sheetViews>
    <sheetView showFormulas="false" showGridLines="true" showRowColHeaders="true" showZeros="true" rightToLeft="false" tabSelected="true" showOutlineSymbols="true" defaultGridColor="true" view="pageBreakPreview" topLeftCell="A93" colorId="64" zoomScale="110" zoomScaleNormal="100" zoomScalePageLayoutView="110" workbookViewId="0">
      <selection pane="topLeft" activeCell="D114" activeCellId="0" sqref="D1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9.28"/>
    <col collapsed="false" customWidth="true" hidden="false" outlineLevel="0" max="4" min="3" style="3" width="9.99"/>
    <col collapsed="false" customWidth="true" hidden="false" outlineLevel="0" max="5" min="5" style="4" width="11.56"/>
    <col collapsed="false" customWidth="true" hidden="false" outlineLevel="0" max="6" min="6" style="4" width="9.14"/>
    <col collapsed="false" customWidth="true" hidden="false" outlineLevel="0" max="8" min="7" style="4" width="10.41"/>
    <col collapsed="false" customWidth="false" hidden="false" outlineLevel="0" max="257" min="9" style="4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16.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7.15" hidden="true" customHeight="true" outlineLevel="0" collapsed="false">
      <c r="A5" s="6"/>
      <c r="B5" s="7"/>
      <c r="C5" s="8"/>
      <c r="D5" s="8"/>
      <c r="E5" s="9"/>
    </row>
    <row r="6" customFormat="false" ht="13.15" hidden="true" customHeight="true" outlineLevel="0" collapsed="false"/>
    <row r="7" customFormat="false" ht="12.6" hidden="false" customHeight="true" outlineLevel="0" collapsed="false">
      <c r="A7" s="10" t="s">
        <v>2</v>
      </c>
      <c r="B7" s="11" t="s">
        <v>3</v>
      </c>
      <c r="C7" s="12" t="n">
        <v>2019</v>
      </c>
      <c r="D7" s="12" t="n">
        <v>2020</v>
      </c>
      <c r="E7" s="13" t="s">
        <v>4</v>
      </c>
      <c r="F7" s="14" t="s">
        <v>5</v>
      </c>
    </row>
    <row r="8" customFormat="false" ht="12.6" hidden="false" customHeight="true" outlineLevel="0" collapsed="false">
      <c r="A8" s="10"/>
      <c r="B8" s="11"/>
      <c r="C8" s="12"/>
      <c r="D8" s="12"/>
      <c r="E8" s="15" t="s">
        <v>6</v>
      </c>
      <c r="F8" s="14"/>
    </row>
    <row r="9" customFormat="false" ht="14.45" hidden="false" customHeight="true" outlineLevel="0" collapsed="false">
      <c r="A9" s="16" t="s">
        <v>7</v>
      </c>
      <c r="B9" s="17"/>
      <c r="C9" s="18"/>
      <c r="D9" s="18"/>
      <c r="E9" s="19"/>
      <c r="F9" s="20"/>
    </row>
    <row r="10" customFormat="false" ht="13.15" hidden="false" customHeight="true" outlineLevel="0" collapsed="false">
      <c r="A10" s="21" t="s">
        <v>8</v>
      </c>
      <c r="B10" s="15" t="s">
        <v>9</v>
      </c>
      <c r="C10" s="22" t="n">
        <f aca="false">C12+C13+C14</f>
        <v>47</v>
      </c>
      <c r="D10" s="22" t="n">
        <f aca="false">D12+D13+D14</f>
        <v>44</v>
      </c>
      <c r="E10" s="23" t="n">
        <f aca="false">D10-C10</f>
        <v>-3</v>
      </c>
      <c r="F10" s="24" t="n">
        <f aca="false">D10/C10*100</f>
        <v>93.6170212765958</v>
      </c>
    </row>
    <row r="11" customFormat="false" ht="11.45" hidden="false" customHeight="true" outlineLevel="0" collapsed="false">
      <c r="A11" s="25" t="s">
        <v>10</v>
      </c>
      <c r="B11" s="26"/>
      <c r="C11" s="27"/>
      <c r="D11" s="27"/>
      <c r="E11" s="28"/>
      <c r="F11" s="29"/>
    </row>
    <row r="12" customFormat="false" ht="13.9" hidden="false" customHeight="true" outlineLevel="0" collapsed="false">
      <c r="A12" s="30" t="s">
        <v>11</v>
      </c>
      <c r="B12" s="31" t="s">
        <v>9</v>
      </c>
      <c r="C12" s="32" t="n">
        <v>6</v>
      </c>
      <c r="D12" s="32" t="n">
        <v>6</v>
      </c>
      <c r="E12" s="28" t="n">
        <f aca="false">D12-C12</f>
        <v>0</v>
      </c>
      <c r="F12" s="29" t="n">
        <f aca="false">D12/C12*100</f>
        <v>100</v>
      </c>
    </row>
    <row r="13" customFormat="false" ht="13.15" hidden="false" customHeight="true" outlineLevel="0" collapsed="false">
      <c r="A13" s="30" t="s">
        <v>12</v>
      </c>
      <c r="B13" s="31" t="s">
        <v>9</v>
      </c>
      <c r="C13" s="32" t="n">
        <v>1</v>
      </c>
      <c r="D13" s="32" t="n">
        <v>1</v>
      </c>
      <c r="E13" s="28" t="n">
        <f aca="false">D13-C13</f>
        <v>0</v>
      </c>
      <c r="F13" s="29" t="n">
        <f aca="false">D13/C13*100</f>
        <v>100</v>
      </c>
    </row>
    <row r="14" customFormat="false" ht="14.45" hidden="false" customHeight="true" outlineLevel="0" collapsed="false">
      <c r="A14" s="25" t="s">
        <v>13</v>
      </c>
      <c r="B14" s="26" t="s">
        <v>9</v>
      </c>
      <c r="C14" s="27" t="n">
        <v>40</v>
      </c>
      <c r="D14" s="27" t="n">
        <v>37</v>
      </c>
      <c r="E14" s="33" t="n">
        <f aca="false">D14-C14</f>
        <v>-3</v>
      </c>
      <c r="F14" s="34" t="n">
        <f aca="false">D14/C14*100</f>
        <v>92.5</v>
      </c>
    </row>
    <row r="15" customFormat="false" ht="16.15" hidden="true" customHeight="true" outlineLevel="0" collapsed="false">
      <c r="A15" s="35" t="s">
        <v>14</v>
      </c>
      <c r="B15" s="31" t="s">
        <v>9</v>
      </c>
      <c r="C15" s="36" t="n">
        <v>35</v>
      </c>
      <c r="D15" s="36" t="n">
        <v>35</v>
      </c>
      <c r="E15" s="32" t="n">
        <f aca="false">D15-C15</f>
        <v>0</v>
      </c>
      <c r="F15" s="34" t="n">
        <f aca="false">D15/C15*100</f>
        <v>100</v>
      </c>
    </row>
    <row r="16" customFormat="false" ht="26.45" hidden="true" customHeight="true" outlineLevel="0" collapsed="false">
      <c r="A16" s="37" t="s">
        <v>15</v>
      </c>
      <c r="B16" s="15" t="s">
        <v>16</v>
      </c>
      <c r="C16" s="38"/>
      <c r="D16" s="38"/>
      <c r="E16" s="38" t="n">
        <f aca="false">D16-C16</f>
        <v>0</v>
      </c>
      <c r="F16" s="39" t="e">
        <f aca="false">D16/C16*100</f>
        <v>#DIV/0!</v>
      </c>
    </row>
    <row r="17" customFormat="false" ht="10.5" hidden="true" customHeight="true" outlineLevel="0" collapsed="false">
      <c r="A17" s="30" t="s">
        <v>17</v>
      </c>
      <c r="B17" s="31" t="s">
        <v>16</v>
      </c>
      <c r="C17" s="40" t="s">
        <v>16</v>
      </c>
      <c r="D17" s="40" t="s">
        <v>16</v>
      </c>
      <c r="E17" s="40" t="e">
        <f aca="false">D17-C17</f>
        <v>#VALUE!</v>
      </c>
      <c r="F17" s="41" t="e">
        <f aca="false">D17/C17*100</f>
        <v>#VALUE!</v>
      </c>
    </row>
    <row r="18" customFormat="false" ht="13.15" hidden="true" customHeight="true" outlineLevel="0" collapsed="false">
      <c r="A18" s="25" t="s">
        <v>10</v>
      </c>
      <c r="B18" s="26"/>
      <c r="C18" s="42"/>
      <c r="D18" s="42"/>
      <c r="E18" s="42" t="n">
        <f aca="false">D18-C18</f>
        <v>0</v>
      </c>
      <c r="F18" s="41" t="e">
        <f aca="false">D18/C18*100</f>
        <v>#DIV/0!</v>
      </c>
    </row>
    <row r="19" customFormat="false" ht="13.15" hidden="true" customHeight="true" outlineLevel="0" collapsed="false">
      <c r="A19" s="43" t="s">
        <v>18</v>
      </c>
      <c r="B19" s="44" t="s">
        <v>19</v>
      </c>
      <c r="C19" s="38" t="n">
        <v>0</v>
      </c>
      <c r="D19" s="38" t="n">
        <v>0</v>
      </c>
      <c r="E19" s="38" t="n">
        <f aca="false">D19-C19</f>
        <v>0</v>
      </c>
      <c r="F19" s="41" t="e">
        <f aca="false">D19/C19*100</f>
        <v>#DIV/0!</v>
      </c>
    </row>
    <row r="20" customFormat="false" ht="13.15" hidden="true" customHeight="true" outlineLevel="0" collapsed="false">
      <c r="A20" s="30" t="s">
        <v>20</v>
      </c>
      <c r="B20" s="31" t="s">
        <v>19</v>
      </c>
      <c r="C20" s="38" t="n">
        <v>0</v>
      </c>
      <c r="D20" s="38" t="n">
        <v>0</v>
      </c>
      <c r="E20" s="38" t="n">
        <f aca="false">D20-C20</f>
        <v>0</v>
      </c>
      <c r="F20" s="41" t="e">
        <f aca="false">D20/C20*100</f>
        <v>#DIV/0!</v>
      </c>
    </row>
    <row r="21" customFormat="false" ht="13.15" hidden="true" customHeight="true" outlineLevel="0" collapsed="false">
      <c r="A21" s="30" t="s">
        <v>21</v>
      </c>
      <c r="B21" s="31" t="s">
        <v>22</v>
      </c>
      <c r="C21" s="38" t="n">
        <v>0</v>
      </c>
      <c r="D21" s="38" t="n">
        <v>0</v>
      </c>
      <c r="E21" s="38" t="n">
        <f aca="false">D21-C21</f>
        <v>0</v>
      </c>
      <c r="F21" s="41" t="e">
        <f aca="false">D21/C21*100</f>
        <v>#DIV/0!</v>
      </c>
    </row>
    <row r="22" customFormat="false" ht="13.15" hidden="true" customHeight="true" outlineLevel="0" collapsed="false">
      <c r="A22" s="25"/>
      <c r="B22" s="26"/>
      <c r="C22" s="42"/>
      <c r="D22" s="42"/>
      <c r="E22" s="42" t="n">
        <f aca="false">D22-C22</f>
        <v>0</v>
      </c>
      <c r="F22" s="41" t="e">
        <f aca="false">D22/C22*100</f>
        <v>#DIV/0!</v>
      </c>
    </row>
    <row r="23" customFormat="false" ht="16.5" hidden="true" customHeight="true" outlineLevel="0" collapsed="false">
      <c r="A23" s="45" t="s">
        <v>23</v>
      </c>
      <c r="B23" s="46"/>
      <c r="C23" s="47"/>
      <c r="D23" s="47"/>
      <c r="E23" s="40" t="n">
        <f aca="false">D23-C23</f>
        <v>0</v>
      </c>
      <c r="F23" s="41" t="e">
        <f aca="false">D23/C23*100</f>
        <v>#DIV/0!</v>
      </c>
    </row>
    <row r="24" customFormat="false" ht="12" hidden="true" customHeight="true" outlineLevel="0" collapsed="false">
      <c r="A24" s="30" t="s">
        <v>24</v>
      </c>
      <c r="B24" s="31" t="s">
        <v>16</v>
      </c>
      <c r="C24" s="40" t="s">
        <v>16</v>
      </c>
      <c r="D24" s="40" t="s">
        <v>16</v>
      </c>
      <c r="E24" s="40" t="e">
        <f aca="false">D24-C24</f>
        <v>#VALUE!</v>
      </c>
      <c r="F24" s="41" t="e">
        <f aca="false">D24/C24*100</f>
        <v>#VALUE!</v>
      </c>
    </row>
    <row r="25" customFormat="false" ht="1.5" hidden="true" customHeight="true" outlineLevel="0" collapsed="false">
      <c r="A25" s="30"/>
      <c r="B25" s="31"/>
      <c r="C25" s="40"/>
      <c r="D25" s="40"/>
      <c r="E25" s="40" t="n">
        <f aca="false">D25-C25</f>
        <v>0</v>
      </c>
      <c r="F25" s="41" t="e">
        <f aca="false">D25/C25*100</f>
        <v>#DIV/0!</v>
      </c>
    </row>
    <row r="26" customFormat="false" ht="15.6" hidden="true" customHeight="true" outlineLevel="0" collapsed="false">
      <c r="A26" s="30" t="s">
        <v>25</v>
      </c>
      <c r="B26" s="31" t="s">
        <v>9</v>
      </c>
      <c r="C26" s="40" t="n">
        <v>32</v>
      </c>
      <c r="D26" s="40" t="n">
        <v>32</v>
      </c>
      <c r="E26" s="40" t="n">
        <f aca="false">D26-C26</f>
        <v>0</v>
      </c>
      <c r="F26" s="41" t="n">
        <f aca="false">D26/C26*100</f>
        <v>100</v>
      </c>
    </row>
    <row r="27" customFormat="false" ht="24" hidden="true" customHeight="true" outlineLevel="0" collapsed="false">
      <c r="A27" s="45" t="s">
        <v>26</v>
      </c>
      <c r="B27" s="31"/>
      <c r="C27" s="40"/>
      <c r="D27" s="40"/>
      <c r="E27" s="40"/>
      <c r="F27" s="41"/>
    </row>
    <row r="28" customFormat="false" ht="15.6" hidden="true" customHeight="true" outlineLevel="0" collapsed="false">
      <c r="A28" s="30" t="s">
        <v>27</v>
      </c>
      <c r="B28" s="31" t="s">
        <v>19</v>
      </c>
      <c r="C28" s="48" t="n">
        <v>0</v>
      </c>
      <c r="D28" s="48" t="n">
        <v>0</v>
      </c>
      <c r="E28" s="49" t="n">
        <v>0</v>
      </c>
      <c r="F28" s="50" t="s">
        <v>28</v>
      </c>
    </row>
    <row r="29" customFormat="false" ht="13.9" hidden="true" customHeight="true" outlineLevel="0" collapsed="false">
      <c r="A29" s="30" t="s">
        <v>29</v>
      </c>
      <c r="B29" s="31" t="s">
        <v>19</v>
      </c>
      <c r="C29" s="48" t="n">
        <v>0</v>
      </c>
      <c r="D29" s="48" t="n">
        <v>0</v>
      </c>
      <c r="E29" s="49" t="n">
        <v>0</v>
      </c>
      <c r="F29" s="50" t="s">
        <v>28</v>
      </c>
    </row>
    <row r="30" customFormat="false" ht="12" hidden="true" customHeight="true" outlineLevel="0" collapsed="false">
      <c r="A30" s="30" t="s">
        <v>30</v>
      </c>
      <c r="B30" s="31" t="s">
        <v>22</v>
      </c>
      <c r="C30" s="48" t="n">
        <v>0</v>
      </c>
      <c r="D30" s="48" t="n">
        <v>0</v>
      </c>
      <c r="E30" s="49" t="n">
        <v>0</v>
      </c>
      <c r="F30" s="50" t="s">
        <v>28</v>
      </c>
    </row>
    <row r="31" customFormat="false" ht="12" hidden="false" customHeight="true" outlineLevel="0" collapsed="false">
      <c r="A31" s="16" t="s">
        <v>31</v>
      </c>
      <c r="B31" s="17"/>
      <c r="C31" s="51"/>
      <c r="D31" s="51"/>
      <c r="E31" s="52"/>
      <c r="F31" s="53"/>
    </row>
    <row r="32" s="9" customFormat="true" ht="12.6" hidden="false" customHeight="true" outlineLevel="0" collapsed="false">
      <c r="A32" s="16" t="s">
        <v>32</v>
      </c>
      <c r="B32" s="54"/>
      <c r="C32" s="55"/>
      <c r="D32" s="55"/>
      <c r="E32" s="56"/>
      <c r="F32" s="57"/>
    </row>
    <row r="33" customFormat="false" ht="11.1" hidden="false" customHeight="true" outlineLevel="0" collapsed="false">
      <c r="A33" s="58" t="s">
        <v>33</v>
      </c>
      <c r="B33" s="17" t="s">
        <v>34</v>
      </c>
      <c r="C33" s="59" t="n">
        <v>0</v>
      </c>
      <c r="D33" s="59" t="n">
        <v>0</v>
      </c>
      <c r="E33" s="59" t="n">
        <v>0</v>
      </c>
      <c r="F33" s="53" t="s">
        <v>28</v>
      </c>
    </row>
    <row r="34" customFormat="false" ht="11.1" hidden="false" customHeight="true" outlineLevel="0" collapsed="false">
      <c r="A34" s="58" t="s">
        <v>35</v>
      </c>
      <c r="B34" s="17" t="s">
        <v>34</v>
      </c>
      <c r="C34" s="59" t="n">
        <v>0</v>
      </c>
      <c r="D34" s="59" t="n">
        <v>0</v>
      </c>
      <c r="E34" s="59" t="n">
        <v>0</v>
      </c>
      <c r="F34" s="53" t="s">
        <v>28</v>
      </c>
    </row>
    <row r="35" customFormat="false" ht="11.1" hidden="false" customHeight="true" outlineLevel="0" collapsed="false">
      <c r="A35" s="58" t="s">
        <v>36</v>
      </c>
      <c r="B35" s="17" t="s">
        <v>34</v>
      </c>
      <c r="C35" s="59" t="n">
        <v>0</v>
      </c>
      <c r="D35" s="59" t="n">
        <v>0</v>
      </c>
      <c r="E35" s="59" t="n">
        <v>0</v>
      </c>
      <c r="F35" s="53" t="s">
        <v>28</v>
      </c>
    </row>
    <row r="36" customFormat="false" ht="11.1" hidden="false" customHeight="true" outlineLevel="0" collapsed="false">
      <c r="A36" s="58" t="s">
        <v>37</v>
      </c>
      <c r="B36" s="17" t="s">
        <v>38</v>
      </c>
      <c r="C36" s="59" t="n">
        <v>0</v>
      </c>
      <c r="D36" s="59" t="n">
        <v>0</v>
      </c>
      <c r="E36" s="59" t="n">
        <v>0</v>
      </c>
      <c r="F36" s="53" t="s">
        <v>28</v>
      </c>
    </row>
    <row r="37" customFormat="false" ht="13.15" hidden="false" customHeight="true" outlineLevel="0" collapsed="false">
      <c r="A37" s="16" t="s">
        <v>39</v>
      </c>
      <c r="B37" s="17"/>
      <c r="C37" s="60"/>
      <c r="D37" s="60"/>
      <c r="E37" s="59"/>
      <c r="F37" s="53"/>
    </row>
    <row r="38" customFormat="false" ht="12" hidden="false" customHeight="true" outlineLevel="0" collapsed="false">
      <c r="A38" s="58" t="s">
        <v>33</v>
      </c>
      <c r="B38" s="17" t="s">
        <v>34</v>
      </c>
      <c r="C38" s="52" t="n">
        <v>757</v>
      </c>
      <c r="D38" s="52" t="n">
        <v>757</v>
      </c>
      <c r="E38" s="52" t="n">
        <f aca="false">D38-C38</f>
        <v>0</v>
      </c>
      <c r="F38" s="53" t="n">
        <f aca="false">D38/C38*100</f>
        <v>100</v>
      </c>
    </row>
    <row r="39" customFormat="false" ht="12" hidden="false" customHeight="true" outlineLevel="0" collapsed="false">
      <c r="A39" s="58" t="s">
        <v>35</v>
      </c>
      <c r="B39" s="17" t="s">
        <v>34</v>
      </c>
      <c r="C39" s="52" t="n">
        <v>418</v>
      </c>
      <c r="D39" s="52" t="n">
        <v>418</v>
      </c>
      <c r="E39" s="52" t="n">
        <f aca="false">D39-C39</f>
        <v>0</v>
      </c>
      <c r="F39" s="53" t="n">
        <f aca="false">D39/C39*100</f>
        <v>100</v>
      </c>
    </row>
    <row r="40" customFormat="false" ht="12" hidden="false" customHeight="true" outlineLevel="0" collapsed="false">
      <c r="A40" s="58" t="s">
        <v>36</v>
      </c>
      <c r="B40" s="17" t="s">
        <v>34</v>
      </c>
      <c r="C40" s="52" t="n">
        <v>240</v>
      </c>
      <c r="D40" s="52" t="n">
        <v>293</v>
      </c>
      <c r="E40" s="52" t="n">
        <f aca="false">D40-C40</f>
        <v>53</v>
      </c>
      <c r="F40" s="53" t="n">
        <f aca="false">D40/C40*100</f>
        <v>122.083333333333</v>
      </c>
    </row>
    <row r="41" customFormat="false" ht="12" hidden="false" customHeight="true" outlineLevel="0" collapsed="false">
      <c r="A41" s="58" t="s">
        <v>37</v>
      </c>
      <c r="B41" s="17" t="s">
        <v>40</v>
      </c>
      <c r="C41" s="59" t="n">
        <v>17.7</v>
      </c>
      <c r="D41" s="59" t="n">
        <v>16.5</v>
      </c>
      <c r="E41" s="59" t="n">
        <f aca="false">D41-C41</f>
        <v>-1.2</v>
      </c>
      <c r="F41" s="53" t="n">
        <f aca="false">D41/C41*100</f>
        <v>93.2203389830509</v>
      </c>
    </row>
    <row r="42" customFormat="false" ht="12" hidden="false" customHeight="true" outlineLevel="0" collapsed="false">
      <c r="A42" s="61" t="s">
        <v>41</v>
      </c>
      <c r="B42" s="17" t="s">
        <v>34</v>
      </c>
      <c r="C42" s="52" t="n">
        <v>376</v>
      </c>
      <c r="D42" s="52" t="n">
        <v>409</v>
      </c>
      <c r="E42" s="52" t="n">
        <f aca="false">D42-C42</f>
        <v>33</v>
      </c>
      <c r="F42" s="53" t="n">
        <f aca="false">D42/C42*100</f>
        <v>108.776595744681</v>
      </c>
    </row>
    <row r="43" s="9" customFormat="true" ht="12.6" hidden="false" customHeight="true" outlineLevel="0" collapsed="false">
      <c r="A43" s="16" t="s">
        <v>42</v>
      </c>
      <c r="B43" s="54"/>
      <c r="C43" s="62"/>
      <c r="D43" s="62"/>
      <c r="E43" s="63"/>
      <c r="F43" s="57"/>
    </row>
    <row r="44" customFormat="false" ht="13.15" hidden="true" customHeight="true" outlineLevel="0" collapsed="false">
      <c r="A44" s="30" t="s">
        <v>43</v>
      </c>
      <c r="B44" s="31" t="s">
        <v>44</v>
      </c>
      <c r="C44" s="48" t="n">
        <v>0</v>
      </c>
      <c r="D44" s="48" t="n">
        <v>0</v>
      </c>
      <c r="E44" s="49" t="n">
        <v>0</v>
      </c>
      <c r="F44" s="50" t="n">
        <v>0</v>
      </c>
    </row>
    <row r="45" customFormat="false" ht="13.15" hidden="true" customHeight="true" outlineLevel="0" collapsed="false">
      <c r="A45" s="30" t="s">
        <v>45</v>
      </c>
      <c r="B45" s="31" t="s">
        <v>44</v>
      </c>
      <c r="C45" s="48" t="n">
        <v>0</v>
      </c>
      <c r="D45" s="48" t="n">
        <v>0</v>
      </c>
      <c r="E45" s="49" t="n">
        <v>0</v>
      </c>
      <c r="F45" s="50" t="n">
        <v>0</v>
      </c>
    </row>
    <row r="46" customFormat="false" ht="13.15" hidden="true" customHeight="true" outlineLevel="0" collapsed="false">
      <c r="A46" s="30" t="s">
        <v>46</v>
      </c>
      <c r="B46" s="31" t="s">
        <v>44</v>
      </c>
      <c r="C46" s="48" t="n">
        <v>0</v>
      </c>
      <c r="D46" s="48" t="n">
        <v>0</v>
      </c>
      <c r="E46" s="49" t="n">
        <v>0</v>
      </c>
      <c r="F46" s="50" t="n">
        <v>0</v>
      </c>
    </row>
    <row r="47" customFormat="false" ht="13.15" hidden="true" customHeight="true" outlineLevel="0" collapsed="false">
      <c r="A47" s="30" t="s">
        <v>47</v>
      </c>
      <c r="B47" s="31" t="s">
        <v>48</v>
      </c>
      <c r="C47" s="48" t="n">
        <v>0</v>
      </c>
      <c r="D47" s="48" t="n">
        <v>0</v>
      </c>
      <c r="E47" s="49" t="n">
        <v>0</v>
      </c>
      <c r="F47" s="50" t="n">
        <v>0</v>
      </c>
    </row>
    <row r="48" customFormat="false" ht="16.15" hidden="false" customHeight="true" outlineLevel="0" collapsed="false">
      <c r="A48" s="30" t="s">
        <v>33</v>
      </c>
      <c r="B48" s="31" t="s">
        <v>34</v>
      </c>
      <c r="C48" s="52" t="n">
        <v>444</v>
      </c>
      <c r="D48" s="52" t="n">
        <v>542</v>
      </c>
      <c r="E48" s="52" t="n">
        <f aca="false">D48-C48</f>
        <v>98</v>
      </c>
      <c r="F48" s="53" t="n">
        <f aca="false">D48/C48*100</f>
        <v>122.072072072072</v>
      </c>
    </row>
    <row r="49" customFormat="false" ht="12.6" hidden="false" customHeight="true" outlineLevel="0" collapsed="false">
      <c r="A49" s="30" t="s">
        <v>35</v>
      </c>
      <c r="B49" s="31" t="s">
        <v>34</v>
      </c>
      <c r="C49" s="52" t="n">
        <v>292</v>
      </c>
      <c r="D49" s="52" t="n">
        <v>212</v>
      </c>
      <c r="E49" s="52" t="n">
        <f aca="false">D49-C49</f>
        <v>-80</v>
      </c>
      <c r="F49" s="53" t="n">
        <f aca="false">D49/C49*100</f>
        <v>72.6027397260274</v>
      </c>
    </row>
    <row r="50" customFormat="false" ht="13.15" hidden="false" customHeight="true" outlineLevel="0" collapsed="false">
      <c r="A50" s="30" t="s">
        <v>36</v>
      </c>
      <c r="B50" s="31" t="s">
        <v>34</v>
      </c>
      <c r="C50" s="52" t="n">
        <v>0</v>
      </c>
      <c r="D50" s="52" t="n">
        <v>0</v>
      </c>
      <c r="E50" s="52" t="n">
        <f aca="false">D50-C50</f>
        <v>0</v>
      </c>
      <c r="F50" s="53" t="s">
        <v>28</v>
      </c>
    </row>
    <row r="51" customFormat="false" ht="13.15" hidden="false" customHeight="true" outlineLevel="0" collapsed="false">
      <c r="A51" s="30" t="s">
        <v>37</v>
      </c>
      <c r="B51" s="31" t="s">
        <v>40</v>
      </c>
      <c r="C51" s="52" t="n">
        <v>0</v>
      </c>
      <c r="D51" s="52" t="n">
        <v>0</v>
      </c>
      <c r="E51" s="52" t="n">
        <f aca="false">D51-C51</f>
        <v>0</v>
      </c>
      <c r="F51" s="53" t="s">
        <v>28</v>
      </c>
    </row>
    <row r="52" customFormat="false" ht="13.15" hidden="false" customHeight="true" outlineLevel="0" collapsed="false">
      <c r="A52" s="30" t="s">
        <v>41</v>
      </c>
      <c r="B52" s="31" t="s">
        <v>34</v>
      </c>
      <c r="C52" s="52" t="n">
        <v>685</v>
      </c>
      <c r="D52" s="52" t="n">
        <v>878</v>
      </c>
      <c r="E52" s="52" t="n">
        <f aca="false">D52-C52</f>
        <v>193</v>
      </c>
      <c r="F52" s="53" t="n">
        <f aca="false">D52/C52*100</f>
        <v>128.175182481752</v>
      </c>
    </row>
    <row r="53" customFormat="false" ht="13.15" hidden="true" customHeight="true" outlineLevel="0" collapsed="false">
      <c r="A53" s="43"/>
      <c r="B53" s="44"/>
      <c r="C53" s="64"/>
      <c r="D53" s="64"/>
      <c r="E53" s="64"/>
      <c r="F53" s="39"/>
    </row>
    <row r="54" customFormat="false" ht="17.25" hidden="true" customHeight="true" outlineLevel="0" collapsed="false">
      <c r="A54" s="21"/>
      <c r="B54" s="15"/>
      <c r="C54" s="65"/>
      <c r="D54" s="65"/>
      <c r="E54" s="65"/>
      <c r="F54" s="66"/>
    </row>
    <row r="55" customFormat="false" ht="13.15" hidden="true" customHeight="true" outlineLevel="0" collapsed="false">
      <c r="A55" s="25"/>
      <c r="B55" s="26"/>
      <c r="C55" s="67"/>
      <c r="D55" s="67"/>
      <c r="E55" s="67"/>
      <c r="F55" s="68"/>
    </row>
    <row r="56" customFormat="false" ht="14.45" hidden="false" customHeight="true" outlineLevel="0" collapsed="false">
      <c r="A56" s="16" t="s">
        <v>49</v>
      </c>
      <c r="B56" s="17"/>
      <c r="C56" s="60"/>
      <c r="D56" s="60"/>
      <c r="E56" s="60"/>
      <c r="F56" s="69"/>
    </row>
    <row r="57" customFormat="false" ht="13.15" hidden="false" customHeight="true" outlineLevel="0" collapsed="false">
      <c r="A57" s="16" t="s">
        <v>50</v>
      </c>
      <c r="B57" s="70" t="s">
        <v>51</v>
      </c>
      <c r="C57" s="63" t="n">
        <v>1.5</v>
      </c>
      <c r="D57" s="63" t="n">
        <v>1.5</v>
      </c>
      <c r="E57" s="63" t="n">
        <f aca="false">D57-C57</f>
        <v>0</v>
      </c>
      <c r="F57" s="57" t="n">
        <f aca="false">D57/C57*100</f>
        <v>100</v>
      </c>
    </row>
    <row r="58" customFormat="false" ht="30" hidden="false" customHeight="true" outlineLevel="0" collapsed="false">
      <c r="A58" s="71" t="s">
        <v>52</v>
      </c>
      <c r="B58" s="46" t="s">
        <v>53</v>
      </c>
      <c r="C58" s="72" t="n">
        <f aca="false">C60+C61+C62+C63+C64+C65</f>
        <v>95</v>
      </c>
      <c r="D58" s="72" t="n">
        <f aca="false">D60+D61+D62+D63+D64+D65</f>
        <v>90</v>
      </c>
      <c r="E58" s="72" t="n">
        <f aca="false">D58-C58</f>
        <v>-5</v>
      </c>
      <c r="F58" s="73" t="n">
        <f aca="false">D58/C58*100</f>
        <v>94.7368421052632</v>
      </c>
    </row>
    <row r="59" customFormat="false" ht="13.5" hidden="false" customHeight="true" outlineLevel="0" collapsed="false">
      <c r="A59" s="25" t="s">
        <v>10</v>
      </c>
      <c r="B59" s="46"/>
      <c r="C59" s="74"/>
      <c r="D59" s="74"/>
      <c r="E59" s="74"/>
      <c r="F59" s="75"/>
    </row>
    <row r="60" customFormat="false" ht="13.15" hidden="false" customHeight="true" outlineLevel="0" collapsed="false">
      <c r="A60" s="30" t="s">
        <v>54</v>
      </c>
      <c r="B60" s="31" t="s">
        <v>53</v>
      </c>
      <c r="C60" s="76" t="n">
        <v>16</v>
      </c>
      <c r="D60" s="76" t="n">
        <v>15</v>
      </c>
      <c r="E60" s="77" t="n">
        <f aca="false">D60-C60</f>
        <v>-1</v>
      </c>
      <c r="F60" s="29" t="n">
        <f aca="false">D60/C60*100</f>
        <v>93.75</v>
      </c>
    </row>
    <row r="61" customFormat="false" ht="12.6" hidden="false" customHeight="true" outlineLevel="0" collapsed="false">
      <c r="A61" s="43" t="s">
        <v>55</v>
      </c>
      <c r="B61" s="44" t="s">
        <v>53</v>
      </c>
      <c r="C61" s="78" t="n">
        <v>36</v>
      </c>
      <c r="D61" s="78" t="n">
        <v>35</v>
      </c>
      <c r="E61" s="76" t="n">
        <f aca="false">D61-C61</f>
        <v>-1</v>
      </c>
      <c r="F61" s="53" t="n">
        <f aca="false">D61/C61*100</f>
        <v>97.2222222222222</v>
      </c>
    </row>
    <row r="62" customFormat="false" ht="14.45" hidden="false" customHeight="true" outlineLevel="0" collapsed="false">
      <c r="A62" s="43" t="s">
        <v>56</v>
      </c>
      <c r="B62" s="44" t="s">
        <v>53</v>
      </c>
      <c r="C62" s="78" t="n">
        <v>11</v>
      </c>
      <c r="D62" s="78" t="n">
        <v>10</v>
      </c>
      <c r="E62" s="76" t="n">
        <f aca="false">D62-C62</f>
        <v>-1</v>
      </c>
      <c r="F62" s="53" t="n">
        <f aca="false">D62/C62*100</f>
        <v>90.9090909090909</v>
      </c>
    </row>
    <row r="63" customFormat="false" ht="14.45" hidden="false" customHeight="true" outlineLevel="0" collapsed="false">
      <c r="A63" s="43" t="s">
        <v>57</v>
      </c>
      <c r="B63" s="44" t="s">
        <v>53</v>
      </c>
      <c r="C63" s="78" t="n">
        <v>18</v>
      </c>
      <c r="D63" s="78" t="n">
        <v>18</v>
      </c>
      <c r="E63" s="76" t="n">
        <f aca="false">D63-C63</f>
        <v>0</v>
      </c>
      <c r="F63" s="53" t="n">
        <f aca="false">D63/C63*100</f>
        <v>100</v>
      </c>
    </row>
    <row r="64" customFormat="false" ht="14.45" hidden="false" customHeight="true" outlineLevel="0" collapsed="false">
      <c r="A64" s="43" t="s">
        <v>58</v>
      </c>
      <c r="B64" s="44" t="s">
        <v>53</v>
      </c>
      <c r="C64" s="79" t="n">
        <v>5</v>
      </c>
      <c r="D64" s="79" t="n">
        <v>5</v>
      </c>
      <c r="E64" s="77" t="n">
        <f aca="false">D64-C64</f>
        <v>0</v>
      </c>
      <c r="F64" s="29" t="n">
        <f aca="false">D64/C64*100</f>
        <v>100</v>
      </c>
    </row>
    <row r="65" customFormat="false" ht="14.45" hidden="false" customHeight="true" outlineLevel="0" collapsed="false">
      <c r="A65" s="80" t="s">
        <v>59</v>
      </c>
      <c r="B65" s="81" t="s">
        <v>53</v>
      </c>
      <c r="C65" s="79" t="n">
        <v>9</v>
      </c>
      <c r="D65" s="79" t="n">
        <v>7</v>
      </c>
      <c r="E65" s="77" t="n">
        <f aca="false">D65-C65</f>
        <v>-2</v>
      </c>
      <c r="F65" s="29" t="n">
        <f aca="false">D65/C65*100</f>
        <v>77.7777777777778</v>
      </c>
    </row>
    <row r="66" customFormat="false" ht="13.15" hidden="false" customHeight="true" outlineLevel="0" collapsed="false">
      <c r="A66" s="30" t="s">
        <v>60</v>
      </c>
      <c r="B66" s="31" t="s">
        <v>53</v>
      </c>
      <c r="C66" s="77" t="n">
        <v>15</v>
      </c>
      <c r="D66" s="77" t="n">
        <v>54</v>
      </c>
      <c r="E66" s="77" t="n">
        <f aca="false">D66-C66</f>
        <v>39</v>
      </c>
      <c r="F66" s="29" t="s">
        <v>61</v>
      </c>
    </row>
    <row r="67" customFormat="false" ht="12" hidden="false" customHeight="true" outlineLevel="0" collapsed="false">
      <c r="A67" s="30" t="s">
        <v>62</v>
      </c>
      <c r="B67" s="26" t="s">
        <v>53</v>
      </c>
      <c r="C67" s="82" t="n">
        <v>15</v>
      </c>
      <c r="D67" s="82" t="n">
        <v>20</v>
      </c>
      <c r="E67" s="77" t="n">
        <f aca="false">D67-C67</f>
        <v>5</v>
      </c>
      <c r="F67" s="29" t="n">
        <f aca="false">D67/C67*100</f>
        <v>133.333333333333</v>
      </c>
    </row>
    <row r="68" customFormat="false" ht="13.9" hidden="false" customHeight="true" outlineLevel="0" collapsed="false">
      <c r="A68" s="83" t="s">
        <v>63</v>
      </c>
      <c r="B68" s="31" t="s">
        <v>53</v>
      </c>
      <c r="C68" s="77" t="n">
        <v>3</v>
      </c>
      <c r="D68" s="77" t="n">
        <v>41</v>
      </c>
      <c r="E68" s="84" t="n">
        <f aca="false">D68-C68</f>
        <v>38</v>
      </c>
      <c r="F68" s="29" t="s">
        <v>64</v>
      </c>
    </row>
    <row r="69" customFormat="false" ht="14.45" hidden="false" customHeight="true" outlineLevel="0" collapsed="false">
      <c r="A69" s="85" t="s">
        <v>65</v>
      </c>
      <c r="B69" s="44" t="s">
        <v>53</v>
      </c>
      <c r="C69" s="79" t="n">
        <v>1</v>
      </c>
      <c r="D69" s="79" t="n">
        <v>23</v>
      </c>
      <c r="E69" s="84" t="n">
        <f aca="false">D69-C69</f>
        <v>22</v>
      </c>
      <c r="F69" s="29" t="s">
        <v>66</v>
      </c>
    </row>
    <row r="70" customFormat="false" ht="3" hidden="true" customHeight="true" outlineLevel="0" collapsed="false">
      <c r="A70" s="43" t="s">
        <v>67</v>
      </c>
      <c r="B70" s="44" t="s">
        <v>68</v>
      </c>
      <c r="C70" s="86"/>
      <c r="D70" s="86"/>
      <c r="E70" s="87" t="n">
        <f aca="false">D70-C70</f>
        <v>0</v>
      </c>
      <c r="F70" s="88" t="e">
        <f aca="false">D70/C70*100</f>
        <v>#DIV/0!</v>
      </c>
    </row>
    <row r="71" customFormat="false" ht="13.15" hidden="true" customHeight="true" outlineLevel="0" collapsed="false">
      <c r="A71" s="30" t="s">
        <v>69</v>
      </c>
      <c r="B71" s="31" t="n">
        <v>0</v>
      </c>
      <c r="C71" s="84"/>
      <c r="D71" s="84"/>
      <c r="E71" s="87" t="n">
        <f aca="false">D71-C71</f>
        <v>0</v>
      </c>
      <c r="F71" s="88" t="e">
        <f aca="false">D71/C71*100</f>
        <v>#DIV/0!</v>
      </c>
    </row>
    <row r="72" customFormat="false" ht="13.15" hidden="false" customHeight="true" outlineLevel="0" collapsed="false">
      <c r="A72" s="85" t="s">
        <v>70</v>
      </c>
      <c r="B72" s="31" t="s">
        <v>68</v>
      </c>
      <c r="C72" s="84" t="n">
        <v>0.1</v>
      </c>
      <c r="D72" s="84" t="n">
        <v>2.34</v>
      </c>
      <c r="E72" s="84" t="n">
        <f aca="false">D72-C72</f>
        <v>2.24</v>
      </c>
      <c r="F72" s="29" t="s">
        <v>66</v>
      </c>
    </row>
    <row r="73" customFormat="false" ht="24.75" hidden="false" customHeight="true" outlineLevel="0" collapsed="false">
      <c r="A73" s="89" t="s">
        <v>71</v>
      </c>
      <c r="B73" s="90" t="s">
        <v>72</v>
      </c>
      <c r="C73" s="91" t="n">
        <f aca="false">G74/C58/12*1000</f>
        <v>19489.2892631579</v>
      </c>
      <c r="D73" s="91" t="n">
        <f aca="false">H74/D58/12*1000</f>
        <v>20215.6298888889</v>
      </c>
      <c r="E73" s="91" t="n">
        <f aca="false">D73-C73</f>
        <v>726.340625730991</v>
      </c>
      <c r="F73" s="73" t="n">
        <f aca="false">D73/C73*100</f>
        <v>103.726870774626</v>
      </c>
    </row>
    <row r="74" customFormat="false" ht="12.75" hidden="false" customHeight="false" outlineLevel="0" collapsed="false">
      <c r="A74" s="30" t="s">
        <v>10</v>
      </c>
      <c r="B74" s="31"/>
      <c r="C74" s="60"/>
      <c r="D74" s="60"/>
      <c r="E74" s="60"/>
      <c r="F74" s="69"/>
      <c r="G74" s="92" t="n">
        <f aca="false">G75+G76+G77+G78+G79+G80</f>
        <v>22217.78976</v>
      </c>
      <c r="H74" s="92" t="n">
        <f aca="false">H75+H76+H77+H78+H79+H80</f>
        <v>21832.88028</v>
      </c>
      <c r="I74" s="93"/>
      <c r="K74" s="4" t="s">
        <v>73</v>
      </c>
    </row>
    <row r="75" customFormat="false" ht="12" hidden="false" customHeight="true" outlineLevel="0" collapsed="false">
      <c r="A75" s="30" t="s">
        <v>54</v>
      </c>
      <c r="B75" s="31" t="s">
        <v>72</v>
      </c>
      <c r="C75" s="59" t="n">
        <v>18577.6</v>
      </c>
      <c r="D75" s="59" t="n">
        <v>19999.3</v>
      </c>
      <c r="E75" s="59" t="n">
        <f aca="false">D75-C75</f>
        <v>1421.7</v>
      </c>
      <c r="F75" s="53" t="n">
        <f aca="false">D75/C75*100</f>
        <v>107.652764619757</v>
      </c>
      <c r="G75" s="94" t="n">
        <f aca="false">C75*C60*12/1000</f>
        <v>3566.8992</v>
      </c>
      <c r="H75" s="94" t="n">
        <f aca="false">D75*D60*12/1000</f>
        <v>3599.874</v>
      </c>
      <c r="I75" s="95"/>
    </row>
    <row r="76" customFormat="false" ht="12.75" hidden="false" customHeight="false" outlineLevel="0" collapsed="false">
      <c r="A76" s="43" t="s">
        <v>55</v>
      </c>
      <c r="B76" s="44" t="s">
        <v>72</v>
      </c>
      <c r="C76" s="96" t="n">
        <v>21263.2</v>
      </c>
      <c r="D76" s="96" t="n">
        <v>21846.3</v>
      </c>
      <c r="E76" s="59" t="n">
        <f aca="false">D76-C76</f>
        <v>583.099999999999</v>
      </c>
      <c r="F76" s="53" t="n">
        <f aca="false">D76/C76*100</f>
        <v>102.742296549908</v>
      </c>
      <c r="G76" s="94" t="n">
        <f aca="false">C76*C61*12/1000</f>
        <v>9185.7024</v>
      </c>
      <c r="H76" s="94" t="n">
        <f aca="false">D76*D61*12/1000</f>
        <v>9175.446</v>
      </c>
      <c r="I76" s="93"/>
    </row>
    <row r="77" customFormat="false" ht="12.75" hidden="false" customHeight="false" outlineLevel="0" collapsed="false">
      <c r="A77" s="30" t="s">
        <v>56</v>
      </c>
      <c r="B77" s="31" t="s">
        <v>72</v>
      </c>
      <c r="C77" s="84" t="n">
        <v>14389.54</v>
      </c>
      <c r="D77" s="84" t="n">
        <v>17006.94</v>
      </c>
      <c r="E77" s="84" t="n">
        <f aca="false">D77-C77</f>
        <v>2617.4</v>
      </c>
      <c r="F77" s="29" t="n">
        <f aca="false">D77/C77*100</f>
        <v>118.189601613394</v>
      </c>
      <c r="G77" s="94" t="n">
        <f aca="false">C77*C62*12/1000</f>
        <v>1899.41928</v>
      </c>
      <c r="H77" s="94" t="n">
        <f aca="false">D77*D62*12/1000</f>
        <v>2040.8328</v>
      </c>
      <c r="I77" s="93"/>
    </row>
    <row r="78" customFormat="false" ht="12.75" hidden="false" customHeight="false" outlineLevel="0" collapsed="false">
      <c r="A78" s="30" t="s">
        <v>57</v>
      </c>
      <c r="B78" s="31" t="s">
        <v>72</v>
      </c>
      <c r="C78" s="84" t="n">
        <v>16820.38</v>
      </c>
      <c r="D78" s="84" t="n">
        <v>19644.66</v>
      </c>
      <c r="E78" s="84" t="n">
        <f aca="false">D78-C78</f>
        <v>2824.28</v>
      </c>
      <c r="F78" s="29" t="n">
        <f aca="false">D78/C78*100</f>
        <v>116.790821610451</v>
      </c>
      <c r="G78" s="94" t="n">
        <f aca="false">C78*C63*12/1000</f>
        <v>3633.20208</v>
      </c>
      <c r="H78" s="94" t="n">
        <f aca="false">D78*D63*12/1000</f>
        <v>4243.24656</v>
      </c>
      <c r="I78" s="93"/>
    </row>
    <row r="79" customFormat="false" ht="53.45" hidden="false" customHeight="true" outlineLevel="0" collapsed="false">
      <c r="A79" s="30" t="s">
        <v>74</v>
      </c>
      <c r="B79" s="97" t="s">
        <v>72</v>
      </c>
      <c r="C79" s="98" t="n">
        <v>28996.66</v>
      </c>
      <c r="D79" s="98" t="n">
        <v>28658.56</v>
      </c>
      <c r="E79" s="98" t="n">
        <f aca="false">D79-C79</f>
        <v>-338.099999999999</v>
      </c>
      <c r="F79" s="99" t="n">
        <f aca="false">D79/C79*100</f>
        <v>98.8340036404193</v>
      </c>
      <c r="G79" s="94" t="n">
        <f aca="false">C79*C64*12/1000</f>
        <v>1739.7996</v>
      </c>
      <c r="H79" s="94" t="n">
        <f aca="false">D79*D64*12/1000</f>
        <v>1719.5136</v>
      </c>
      <c r="I79" s="93"/>
    </row>
    <row r="80" customFormat="false" ht="16.15" hidden="false" customHeight="true" outlineLevel="0" collapsed="false">
      <c r="A80" s="100" t="s">
        <v>59</v>
      </c>
      <c r="B80" s="101" t="s">
        <v>72</v>
      </c>
      <c r="C80" s="84" t="n">
        <v>20303.4</v>
      </c>
      <c r="D80" s="84" t="n">
        <v>12547.23</v>
      </c>
      <c r="E80" s="84" t="n">
        <f aca="false">D80-C80</f>
        <v>-7756.17</v>
      </c>
      <c r="F80" s="84" t="n">
        <f aca="false">D80/C80*100</f>
        <v>61.7986642631283</v>
      </c>
      <c r="G80" s="94" t="n">
        <f aca="false">C80*C65*12/1000</f>
        <v>2192.7672</v>
      </c>
      <c r="H80" s="94" t="n">
        <f aca="false">D80*D65*12/1000</f>
        <v>1053.96732</v>
      </c>
      <c r="I80" s="93"/>
    </row>
    <row r="81" customFormat="false" ht="13.9" hidden="false" customHeight="true" outlineLevel="0" collapsed="false">
      <c r="A81" s="16" t="s">
        <v>75</v>
      </c>
      <c r="B81" s="17"/>
      <c r="C81" s="102"/>
      <c r="D81" s="102"/>
      <c r="E81" s="102"/>
      <c r="F81" s="103"/>
    </row>
    <row r="82" customFormat="false" ht="11.45" hidden="false" customHeight="true" outlineLevel="0" collapsed="false">
      <c r="A82" s="104" t="s">
        <v>76</v>
      </c>
      <c r="B82" s="105" t="s">
        <v>53</v>
      </c>
      <c r="C82" s="79" t="n">
        <v>14</v>
      </c>
      <c r="D82" s="79" t="n">
        <v>10</v>
      </c>
      <c r="E82" s="106" t="n">
        <f aca="false">D82-C82</f>
        <v>-4</v>
      </c>
      <c r="F82" s="107" t="n">
        <f aca="false">D82/C82*100</f>
        <v>71.4285714285714</v>
      </c>
    </row>
    <row r="83" customFormat="false" ht="11.45" hidden="false" customHeight="true" outlineLevel="0" collapsed="false">
      <c r="A83" s="30" t="s">
        <v>77</v>
      </c>
      <c r="B83" s="31" t="s">
        <v>53</v>
      </c>
      <c r="C83" s="84" t="n">
        <f aca="false">C82/C57</f>
        <v>9.33333333333333</v>
      </c>
      <c r="D83" s="84" t="n">
        <f aca="false">D82/D57</f>
        <v>6.66666666666667</v>
      </c>
      <c r="E83" s="108" t="n">
        <f aca="false">D83-C83</f>
        <v>-2.66666666666667</v>
      </c>
      <c r="F83" s="107" t="n">
        <f aca="false">D83/C83*100</f>
        <v>71.4285714285714</v>
      </c>
    </row>
    <row r="84" customFormat="false" ht="11.45" hidden="false" customHeight="true" outlineLevel="0" collapsed="false">
      <c r="A84" s="43" t="s">
        <v>78</v>
      </c>
      <c r="B84" s="44" t="s">
        <v>53</v>
      </c>
      <c r="C84" s="79" t="n">
        <v>22</v>
      </c>
      <c r="D84" s="79" t="n">
        <v>25</v>
      </c>
      <c r="E84" s="86" t="n">
        <f aca="false">D84-C84</f>
        <v>3</v>
      </c>
      <c r="F84" s="107" t="n">
        <f aca="false">D84/C84*100</f>
        <v>113.636363636364</v>
      </c>
    </row>
    <row r="85" customFormat="false" ht="11.45" hidden="false" customHeight="true" outlineLevel="0" collapsed="false">
      <c r="A85" s="30" t="s">
        <v>77</v>
      </c>
      <c r="B85" s="31" t="s">
        <v>53</v>
      </c>
      <c r="C85" s="84" t="n">
        <f aca="false">C84/C57</f>
        <v>14.6666666666667</v>
      </c>
      <c r="D85" s="84" t="n">
        <f aca="false">D84/D57</f>
        <v>16.6666666666667</v>
      </c>
      <c r="E85" s="86" t="n">
        <f aca="false">D85-C85</f>
        <v>2</v>
      </c>
      <c r="F85" s="107" t="n">
        <f aca="false">D85/C85*100</f>
        <v>113.636363636364</v>
      </c>
    </row>
    <row r="86" customFormat="false" ht="11.45" hidden="false" customHeight="true" outlineLevel="0" collapsed="false">
      <c r="A86" s="30" t="s">
        <v>79</v>
      </c>
      <c r="B86" s="31" t="s">
        <v>53</v>
      </c>
      <c r="C86" s="77" t="n">
        <f aca="false">C82-C84</f>
        <v>-8</v>
      </c>
      <c r="D86" s="77" t="n">
        <f aca="false">D82-D84</f>
        <v>-15</v>
      </c>
      <c r="E86" s="79" t="n">
        <f aca="false">D86-C86</f>
        <v>-7</v>
      </c>
      <c r="F86" s="107" t="n">
        <f aca="false">D86/C86*100</f>
        <v>187.5</v>
      </c>
    </row>
    <row r="87" customFormat="false" ht="11.45" hidden="false" customHeight="true" outlineLevel="0" collapsed="false">
      <c r="A87" s="30" t="s">
        <v>80</v>
      </c>
      <c r="B87" s="31" t="s">
        <v>53</v>
      </c>
      <c r="C87" s="84" t="n">
        <f aca="false">C86/C57</f>
        <v>-5.33333333333333</v>
      </c>
      <c r="D87" s="84" t="n">
        <f aca="false">D86/D57</f>
        <v>-10</v>
      </c>
      <c r="E87" s="84" t="n">
        <f aca="false">D87-C87</f>
        <v>-4.66666666666667</v>
      </c>
      <c r="F87" s="29" t="n">
        <f aca="false">D87/C87*100</f>
        <v>187.5</v>
      </c>
    </row>
    <row r="88" customFormat="false" ht="11.45" hidden="false" customHeight="true" outlineLevel="0" collapsed="false">
      <c r="A88" s="109" t="s">
        <v>81</v>
      </c>
      <c r="B88" s="110"/>
      <c r="C88" s="111"/>
      <c r="D88" s="111"/>
      <c r="E88" s="112"/>
      <c r="F88" s="113"/>
    </row>
    <row r="89" customFormat="false" ht="11.45" hidden="false" customHeight="true" outlineLevel="0" collapsed="false">
      <c r="A89" s="43" t="s">
        <v>82</v>
      </c>
      <c r="B89" s="44" t="s">
        <v>53</v>
      </c>
      <c r="C89" s="79" t="n">
        <v>285</v>
      </c>
      <c r="D89" s="79" t="n">
        <v>241</v>
      </c>
      <c r="E89" s="106" t="n">
        <f aca="false">D89-C89</f>
        <v>-44</v>
      </c>
      <c r="F89" s="107" t="n">
        <f aca="false">D89/C89*100</f>
        <v>84.5614035087719</v>
      </c>
    </row>
    <row r="90" customFormat="false" ht="11.45" hidden="false" customHeight="true" outlineLevel="0" collapsed="false">
      <c r="A90" s="30" t="s">
        <v>83</v>
      </c>
      <c r="B90" s="31" t="s">
        <v>9</v>
      </c>
      <c r="C90" s="77" t="n">
        <v>2</v>
      </c>
      <c r="D90" s="77" t="n">
        <v>2</v>
      </c>
      <c r="E90" s="106" t="n">
        <f aca="false">D90-C90</f>
        <v>0</v>
      </c>
      <c r="F90" s="29" t="n">
        <f aca="false">D90/C90*100</f>
        <v>100</v>
      </c>
    </row>
    <row r="91" customFormat="false" ht="11.45" hidden="false" customHeight="true" outlineLevel="0" collapsed="false">
      <c r="A91" s="30" t="s">
        <v>84</v>
      </c>
      <c r="B91" s="31" t="s">
        <v>9</v>
      </c>
      <c r="C91" s="77" t="n">
        <v>2</v>
      </c>
      <c r="D91" s="77" t="n">
        <v>2</v>
      </c>
      <c r="E91" s="106" t="n">
        <f aca="false">D91-C91</f>
        <v>0</v>
      </c>
      <c r="F91" s="29" t="n">
        <f aca="false">D91/C91*100</f>
        <v>100</v>
      </c>
    </row>
    <row r="92" customFormat="false" ht="11.45" hidden="false" customHeight="true" outlineLevel="0" collapsed="false">
      <c r="A92" s="25" t="s">
        <v>85</v>
      </c>
      <c r="B92" s="26" t="s">
        <v>9</v>
      </c>
      <c r="C92" s="82" t="n">
        <v>2</v>
      </c>
      <c r="D92" s="82" t="n">
        <v>2</v>
      </c>
      <c r="E92" s="106" t="n">
        <f aca="false">D92-C92</f>
        <v>0</v>
      </c>
      <c r="F92" s="29" t="n">
        <f aca="false">D92/C92*100</f>
        <v>100</v>
      </c>
    </row>
    <row r="93" customFormat="false" ht="11.45" hidden="false" customHeight="true" outlineLevel="0" collapsed="false">
      <c r="A93" s="30" t="s">
        <v>86</v>
      </c>
      <c r="B93" s="31" t="s">
        <v>9</v>
      </c>
      <c r="C93" s="77" t="n">
        <v>48</v>
      </c>
      <c r="D93" s="77" t="n">
        <v>36</v>
      </c>
      <c r="E93" s="106" t="n">
        <f aca="false">D93-C93</f>
        <v>-12</v>
      </c>
      <c r="F93" s="29" t="n">
        <f aca="false">D93/C93*100</f>
        <v>75</v>
      </c>
    </row>
    <row r="94" customFormat="false" ht="13.15" hidden="true" customHeight="true" outlineLevel="0" collapsed="false">
      <c r="A94" s="30" t="s">
        <v>87</v>
      </c>
      <c r="B94" s="31"/>
      <c r="C94" s="48"/>
      <c r="D94" s="48"/>
      <c r="E94" s="114"/>
      <c r="F94" s="50"/>
    </row>
    <row r="95" customFormat="false" ht="13.15" hidden="true" customHeight="true" outlineLevel="0" collapsed="false">
      <c r="A95" s="30" t="s">
        <v>88</v>
      </c>
      <c r="B95" s="31"/>
      <c r="C95" s="48"/>
      <c r="D95" s="48"/>
      <c r="E95" s="114"/>
      <c r="F95" s="50"/>
    </row>
    <row r="96" customFormat="false" ht="13.15" hidden="true" customHeight="true" outlineLevel="0" collapsed="false">
      <c r="A96" s="30" t="s">
        <v>89</v>
      </c>
      <c r="B96" s="31" t="s">
        <v>90</v>
      </c>
      <c r="C96" s="48"/>
      <c r="D96" s="48"/>
      <c r="E96" s="114"/>
      <c r="F96" s="50"/>
    </row>
    <row r="97" customFormat="false" ht="13.15" hidden="true" customHeight="true" outlineLevel="0" collapsed="false">
      <c r="A97" s="30" t="s">
        <v>91</v>
      </c>
      <c r="B97" s="31"/>
      <c r="C97" s="48"/>
      <c r="D97" s="48"/>
      <c r="E97" s="114"/>
      <c r="F97" s="50"/>
    </row>
    <row r="98" customFormat="false" ht="13.15" hidden="true" customHeight="true" outlineLevel="0" collapsed="false">
      <c r="A98" s="30" t="s">
        <v>92</v>
      </c>
      <c r="B98" s="31" t="s">
        <v>93</v>
      </c>
      <c r="C98" s="48" t="n">
        <v>35</v>
      </c>
      <c r="D98" s="48" t="n">
        <v>35</v>
      </c>
      <c r="E98" s="114" t="n">
        <f aca="false">D98-C98</f>
        <v>0</v>
      </c>
      <c r="F98" s="50" t="n">
        <f aca="false">D98/C98*100</f>
        <v>100</v>
      </c>
    </row>
    <row r="99" customFormat="false" ht="13.15" hidden="true" customHeight="true" outlineLevel="0" collapsed="false">
      <c r="A99" s="43" t="s">
        <v>94</v>
      </c>
      <c r="B99" s="44" t="s">
        <v>93</v>
      </c>
      <c r="C99" s="64" t="n">
        <v>31</v>
      </c>
      <c r="D99" s="64" t="n">
        <v>31</v>
      </c>
      <c r="E99" s="114" t="n">
        <f aca="false">D99-C99</f>
        <v>0</v>
      </c>
      <c r="F99" s="50" t="n">
        <f aca="false">D99/C99*100</f>
        <v>100</v>
      </c>
    </row>
    <row r="100" customFormat="false" ht="13.15" hidden="true" customHeight="true" outlineLevel="0" collapsed="false">
      <c r="A100" s="30" t="s">
        <v>95</v>
      </c>
      <c r="B100" s="31" t="s">
        <v>96</v>
      </c>
      <c r="C100" s="48" t="n">
        <v>483</v>
      </c>
      <c r="D100" s="48" t="n">
        <v>483</v>
      </c>
      <c r="E100" s="114" t="n">
        <f aca="false">D100-C100</f>
        <v>0</v>
      </c>
      <c r="F100" s="50" t="n">
        <f aca="false">D100/C100*100</f>
        <v>100</v>
      </c>
    </row>
    <row r="101" customFormat="false" ht="13.15" hidden="true" customHeight="true" outlineLevel="0" collapsed="false">
      <c r="A101" s="30" t="s">
        <v>97</v>
      </c>
      <c r="B101" s="31" t="s">
        <v>68</v>
      </c>
      <c r="C101" s="48" t="n">
        <v>94</v>
      </c>
      <c r="D101" s="48" t="n">
        <v>94</v>
      </c>
      <c r="E101" s="114" t="n">
        <f aca="false">D101-C101</f>
        <v>0</v>
      </c>
      <c r="F101" s="50" t="n">
        <f aca="false">D101/C101*100</f>
        <v>100</v>
      </c>
    </row>
    <row r="102" customFormat="false" ht="12.75" hidden="false" customHeight="false" outlineLevel="0" collapsed="false">
      <c r="A102" s="25" t="s">
        <v>98</v>
      </c>
      <c r="B102" s="26"/>
      <c r="C102" s="115"/>
      <c r="D102" s="115"/>
      <c r="E102" s="116"/>
      <c r="F102" s="29"/>
    </row>
    <row r="103" customFormat="false" ht="12.75" hidden="false" customHeight="false" outlineLevel="0" collapsed="false">
      <c r="A103" s="25" t="s">
        <v>99</v>
      </c>
      <c r="B103" s="26" t="s">
        <v>99</v>
      </c>
      <c r="C103" s="27" t="n">
        <v>41</v>
      </c>
      <c r="D103" s="27" t="n">
        <v>49</v>
      </c>
      <c r="E103" s="117" t="n">
        <f aca="false">D103-C103</f>
        <v>8</v>
      </c>
      <c r="F103" s="34" t="n">
        <f aca="false">D103/C103*100</f>
        <v>119.512195121951</v>
      </c>
    </row>
    <row r="104" customFormat="false" ht="14.45" hidden="false" customHeight="true" outlineLevel="0" collapsed="false">
      <c r="A104" s="25" t="s">
        <v>100</v>
      </c>
      <c r="B104" s="118" t="s">
        <v>101</v>
      </c>
      <c r="C104" s="84" t="n">
        <v>483.635</v>
      </c>
      <c r="D104" s="84" t="n">
        <f aca="false">465.825+60</f>
        <v>525.825</v>
      </c>
      <c r="E104" s="84" t="n">
        <f aca="false">D104-C104</f>
        <v>42.1900000000001</v>
      </c>
      <c r="F104" s="29" t="n">
        <f aca="false">D104/C104*100</f>
        <v>108.723520836995</v>
      </c>
    </row>
    <row r="105" customFormat="false" ht="24" hidden="false" customHeight="true" outlineLevel="0" collapsed="false">
      <c r="A105" s="119" t="s">
        <v>102</v>
      </c>
      <c r="B105" s="120" t="s">
        <v>3</v>
      </c>
      <c r="C105" s="121" t="s">
        <v>103</v>
      </c>
      <c r="D105" s="121" t="s">
        <v>104</v>
      </c>
      <c r="E105" s="121" t="s">
        <v>105</v>
      </c>
      <c r="F105" s="122" t="s">
        <v>68</v>
      </c>
    </row>
    <row r="106" customFormat="false" ht="16.15" hidden="false" customHeight="true" outlineLevel="0" collapsed="false">
      <c r="A106" s="123" t="s">
        <v>106</v>
      </c>
      <c r="B106" s="124" t="s">
        <v>9</v>
      </c>
      <c r="C106" s="125" t="n">
        <f aca="false">C107+C109</f>
        <v>20</v>
      </c>
      <c r="D106" s="125" t="n">
        <f aca="false">D107+D109</f>
        <v>8</v>
      </c>
      <c r="E106" s="125" t="n">
        <f aca="false">D106-C106</f>
        <v>-12</v>
      </c>
      <c r="F106" s="73" t="n">
        <f aca="false">D106/C106*100</f>
        <v>40</v>
      </c>
    </row>
    <row r="107" customFormat="false" ht="14.45" hidden="false" customHeight="true" outlineLevel="0" collapsed="false">
      <c r="A107" s="126" t="s">
        <v>107</v>
      </c>
      <c r="B107" s="127" t="s">
        <v>9</v>
      </c>
      <c r="C107" s="32" t="n">
        <v>20</v>
      </c>
      <c r="D107" s="32" t="n">
        <v>4</v>
      </c>
      <c r="E107" s="32" t="n">
        <f aca="false">D107-C107</f>
        <v>-16</v>
      </c>
      <c r="F107" s="29" t="n">
        <f aca="false">D107/C107*100</f>
        <v>20</v>
      </c>
    </row>
    <row r="108" customFormat="false" ht="12.6" hidden="true" customHeight="true" outlineLevel="0" collapsed="false">
      <c r="A108" s="126" t="s">
        <v>108</v>
      </c>
      <c r="B108" s="127" t="s">
        <v>9</v>
      </c>
      <c r="C108" s="32"/>
      <c r="D108" s="32"/>
      <c r="E108" s="77" t="n">
        <f aca="false">D108-C108</f>
        <v>0</v>
      </c>
      <c r="F108" s="29" t="e">
        <f aca="false">D108/C108*100</f>
        <v>#DIV/0!</v>
      </c>
    </row>
    <row r="109" customFormat="false" ht="12.75" hidden="false" customHeight="false" outlineLevel="0" collapsed="false">
      <c r="A109" s="126" t="s">
        <v>109</v>
      </c>
      <c r="B109" s="127" t="s">
        <v>9</v>
      </c>
      <c r="C109" s="32" t="n">
        <v>0</v>
      </c>
      <c r="D109" s="32" t="n">
        <v>4</v>
      </c>
      <c r="E109" s="32" t="n">
        <f aca="false">D109-C109</f>
        <v>4</v>
      </c>
      <c r="F109" s="29" t="s">
        <v>28</v>
      </c>
    </row>
    <row r="110" customFormat="false" ht="24" hidden="false" customHeight="true" outlineLevel="0" collapsed="false">
      <c r="A110" s="123" t="s">
        <v>110</v>
      </c>
      <c r="B110" s="128" t="s">
        <v>3</v>
      </c>
      <c r="C110" s="121" t="s">
        <v>103</v>
      </c>
      <c r="D110" s="121" t="s">
        <v>104</v>
      </c>
      <c r="E110" s="121" t="s">
        <v>105</v>
      </c>
      <c r="F110" s="122" t="s">
        <v>68</v>
      </c>
    </row>
    <row r="111" customFormat="false" ht="13.5" hidden="false" customHeight="true" outlineLevel="0" collapsed="false">
      <c r="A111" s="129" t="s">
        <v>111</v>
      </c>
      <c r="B111" s="110" t="s">
        <v>90</v>
      </c>
      <c r="C111" s="130" t="n">
        <f aca="false">C113+C114+C115+C116+C117+C118+C119+C121+C124</f>
        <v>4540.7</v>
      </c>
      <c r="D111" s="130" t="n">
        <f aca="false">D113+D114+D115+D116+D117+D118+D119+D121+D124+D125</f>
        <v>5372.5</v>
      </c>
      <c r="E111" s="130" t="n">
        <f aca="false">D111-C111</f>
        <v>831.8</v>
      </c>
      <c r="F111" s="24" t="n">
        <f aca="false">D111/C111*100</f>
        <v>118.31876142445</v>
      </c>
    </row>
    <row r="112" customFormat="false" ht="12.75" hidden="false" customHeight="false" outlineLevel="0" collapsed="false">
      <c r="A112" s="131" t="s">
        <v>112</v>
      </c>
      <c r="B112" s="132"/>
      <c r="C112" s="133"/>
      <c r="D112" s="133"/>
      <c r="E112" s="130"/>
      <c r="F112" s="24"/>
    </row>
    <row r="113" customFormat="false" ht="11.45" hidden="false" customHeight="true" outlineLevel="0" collapsed="false">
      <c r="A113" s="134" t="s">
        <v>113</v>
      </c>
      <c r="B113" s="81" t="s">
        <v>90</v>
      </c>
      <c r="C113" s="84" t="n">
        <v>390</v>
      </c>
      <c r="D113" s="84" t="n">
        <v>333.7</v>
      </c>
      <c r="E113" s="86" t="n">
        <f aca="false">D113-C113</f>
        <v>-56.3</v>
      </c>
      <c r="F113" s="107" t="n">
        <f aca="false">D113/C113*100</f>
        <v>85.5641025641026</v>
      </c>
    </row>
    <row r="114" customFormat="false" ht="11.45" hidden="false" customHeight="true" outlineLevel="0" collapsed="false">
      <c r="A114" s="135" t="s">
        <v>114</v>
      </c>
      <c r="B114" s="81" t="s">
        <v>90</v>
      </c>
      <c r="C114" s="86" t="n">
        <v>902.6</v>
      </c>
      <c r="D114" s="86" t="n">
        <v>1165</v>
      </c>
      <c r="E114" s="86" t="n">
        <f aca="false">D114-C114</f>
        <v>262.4</v>
      </c>
      <c r="F114" s="107" t="n">
        <f aca="false">D114/C114*100</f>
        <v>129.071571017062</v>
      </c>
    </row>
    <row r="115" customFormat="false" ht="11.45" hidden="false" customHeight="true" outlineLevel="0" collapsed="false">
      <c r="A115" s="135" t="s">
        <v>115</v>
      </c>
      <c r="B115" s="81" t="s">
        <v>90</v>
      </c>
      <c r="C115" s="84" t="n">
        <v>41.9</v>
      </c>
      <c r="D115" s="84" t="n">
        <v>133.7</v>
      </c>
      <c r="E115" s="86" t="n">
        <f aca="false">D115-C115</f>
        <v>91.8</v>
      </c>
      <c r="F115" s="107" t="s">
        <v>116</v>
      </c>
    </row>
    <row r="116" customFormat="false" ht="11.45" hidden="false" customHeight="true" outlineLevel="0" collapsed="false">
      <c r="A116" s="135" t="s">
        <v>117</v>
      </c>
      <c r="B116" s="81" t="s">
        <v>90</v>
      </c>
      <c r="C116" s="84" t="n">
        <v>2001.2</v>
      </c>
      <c r="D116" s="84" t="n">
        <v>2448.2</v>
      </c>
      <c r="E116" s="86" t="n">
        <f aca="false">D116-C116</f>
        <v>447</v>
      </c>
      <c r="F116" s="107" t="n">
        <f aca="false">D116/C116*100</f>
        <v>122.336598041175</v>
      </c>
    </row>
    <row r="117" customFormat="false" ht="11.45" hidden="false" customHeight="true" outlineLevel="0" collapsed="false">
      <c r="A117" s="136" t="s">
        <v>118</v>
      </c>
      <c r="B117" s="81" t="s">
        <v>90</v>
      </c>
      <c r="C117" s="84" t="n">
        <v>5.2</v>
      </c>
      <c r="D117" s="84" t="n">
        <v>7</v>
      </c>
      <c r="E117" s="86" t="n">
        <f aca="false">D117-C117</f>
        <v>1.8</v>
      </c>
      <c r="F117" s="107" t="n">
        <f aca="false">D117/C117*100</f>
        <v>134.615384615385</v>
      </c>
    </row>
    <row r="118" customFormat="false" ht="11.45" hidden="false" customHeight="true" outlineLevel="0" collapsed="false">
      <c r="A118" s="137" t="s">
        <v>119</v>
      </c>
      <c r="B118" s="81" t="s">
        <v>90</v>
      </c>
      <c r="C118" s="84" t="n">
        <v>214</v>
      </c>
      <c r="D118" s="84" t="n">
        <v>288.5</v>
      </c>
      <c r="E118" s="86" t="n">
        <f aca="false">D118-C118</f>
        <v>74.5</v>
      </c>
      <c r="F118" s="107" t="n">
        <f aca="false">D118/C118*100</f>
        <v>134.81308411215</v>
      </c>
    </row>
    <row r="119" customFormat="false" ht="11.45" hidden="false" customHeight="true" outlineLevel="0" collapsed="false">
      <c r="A119" s="137" t="s">
        <v>120</v>
      </c>
      <c r="B119" s="81" t="s">
        <v>90</v>
      </c>
      <c r="C119" s="84" t="n">
        <v>1.8</v>
      </c>
      <c r="D119" s="84" t="n">
        <v>1.5</v>
      </c>
      <c r="E119" s="86" t="n">
        <f aca="false">D119-C119</f>
        <v>-0.3</v>
      </c>
      <c r="F119" s="107" t="n">
        <f aca="false">D119/C119*100</f>
        <v>83.3333333333333</v>
      </c>
    </row>
    <row r="120" customFormat="false" ht="11.45" hidden="false" customHeight="true" outlineLevel="0" collapsed="false">
      <c r="A120" s="138" t="s">
        <v>121</v>
      </c>
      <c r="B120" s="139" t="s">
        <v>90</v>
      </c>
      <c r="C120" s="133"/>
      <c r="D120" s="133"/>
      <c r="E120" s="140" t="n">
        <f aca="false">D120-C120</f>
        <v>0</v>
      </c>
      <c r="F120" s="141" t="e">
        <f aca="false">D120/C120*100</f>
        <v>#DIV/0!</v>
      </c>
    </row>
    <row r="121" customFormat="false" ht="11.45" hidden="false" customHeight="true" outlineLevel="0" collapsed="false">
      <c r="A121" s="142" t="s">
        <v>122</v>
      </c>
      <c r="B121" s="132" t="s">
        <v>90</v>
      </c>
      <c r="C121" s="84" t="n">
        <v>245</v>
      </c>
      <c r="D121" s="84" t="n">
        <v>245</v>
      </c>
      <c r="E121" s="84" t="n">
        <f aca="false">D121-C121</f>
        <v>0</v>
      </c>
      <c r="F121" s="84" t="n">
        <f aca="false">D121/C121*100</f>
        <v>100</v>
      </c>
    </row>
    <row r="122" customFormat="false" ht="11.45" hidden="false" customHeight="true" outlineLevel="0" collapsed="false">
      <c r="A122" s="143" t="s">
        <v>123</v>
      </c>
      <c r="B122" s="132" t="s">
        <v>90</v>
      </c>
      <c r="C122" s="84" t="n">
        <v>74.8</v>
      </c>
      <c r="D122" s="84" t="n">
        <v>74.8</v>
      </c>
      <c r="E122" s="84" t="n">
        <f aca="false">D122-C122</f>
        <v>0</v>
      </c>
      <c r="F122" s="84" t="n">
        <f aca="false">D122/C122*100</f>
        <v>100</v>
      </c>
    </row>
    <row r="123" customFormat="false" ht="11.45" hidden="false" customHeight="true" outlineLevel="0" collapsed="false">
      <c r="A123" s="143" t="s">
        <v>124</v>
      </c>
      <c r="B123" s="132" t="s">
        <v>90</v>
      </c>
      <c r="C123" s="84" t="n">
        <v>0</v>
      </c>
      <c r="D123" s="84" t="n">
        <v>0</v>
      </c>
      <c r="E123" s="84"/>
      <c r="F123" s="84"/>
    </row>
    <row r="124" customFormat="false" ht="11.45" hidden="false" customHeight="true" outlineLevel="0" collapsed="false">
      <c r="A124" s="144" t="s">
        <v>125</v>
      </c>
      <c r="B124" s="132" t="s">
        <v>90</v>
      </c>
      <c r="C124" s="84" t="n">
        <v>739</v>
      </c>
      <c r="D124" s="84" t="n">
        <v>744.9</v>
      </c>
      <c r="E124" s="84" t="n">
        <f aca="false">D124-C124</f>
        <v>5.89999999999998</v>
      </c>
      <c r="F124" s="84" t="n">
        <f aca="false">D124/C124*100</f>
        <v>100.798376184032</v>
      </c>
    </row>
    <row r="125" customFormat="false" ht="11.45" hidden="false" customHeight="true" outlineLevel="0" collapsed="false">
      <c r="A125" s="142" t="s">
        <v>126</v>
      </c>
      <c r="B125" s="132" t="s">
        <v>90</v>
      </c>
      <c r="C125" s="84" t="n">
        <v>0</v>
      </c>
      <c r="D125" s="84" t="n">
        <v>5</v>
      </c>
      <c r="E125" s="84" t="n">
        <f aca="false">D125-C125</f>
        <v>5</v>
      </c>
      <c r="F125" s="84" t="s">
        <v>28</v>
      </c>
    </row>
    <row r="126" customFormat="false" ht="24.75" hidden="false" customHeight="true" outlineLevel="0" collapsed="false">
      <c r="A126" s="145" t="s">
        <v>127</v>
      </c>
      <c r="B126" s="130" t="s">
        <v>90</v>
      </c>
      <c r="C126" s="130" t="n">
        <f aca="false">C131+C133+C134+C132+C135</f>
        <v>38819.5</v>
      </c>
      <c r="D126" s="130" t="n">
        <f aca="false">D131+D133+D134+D132+D135</f>
        <v>38274.5</v>
      </c>
      <c r="E126" s="130" t="n">
        <f aca="false">D126-C126</f>
        <v>-544.999999999993</v>
      </c>
      <c r="F126" s="24" t="n">
        <f aca="false">D126/C126*100</f>
        <v>98.5960664099229</v>
      </c>
    </row>
    <row r="127" customFormat="false" ht="16.15" hidden="true" customHeight="true" outlineLevel="0" collapsed="false">
      <c r="A127" s="131" t="s">
        <v>10</v>
      </c>
      <c r="B127" s="132" t="s">
        <v>90</v>
      </c>
      <c r="C127" s="133"/>
      <c r="D127" s="133"/>
      <c r="E127" s="86" t="n">
        <f aca="false">D127-C127</f>
        <v>0</v>
      </c>
      <c r="F127" s="34" t="e">
        <f aca="false">D127/C127*100</f>
        <v>#DIV/0!</v>
      </c>
    </row>
    <row r="128" customFormat="false" ht="13.15" hidden="true" customHeight="true" outlineLevel="0" collapsed="false">
      <c r="A128" s="80" t="s">
        <v>128</v>
      </c>
      <c r="B128" s="132" t="s">
        <v>90</v>
      </c>
      <c r="C128" s="86" t="n">
        <v>5914.1</v>
      </c>
      <c r="D128" s="86" t="n">
        <v>5914.1</v>
      </c>
      <c r="E128" s="86" t="n">
        <f aca="false">D128-C128</f>
        <v>0</v>
      </c>
      <c r="F128" s="29" t="n">
        <f aca="false">D128/C128*100</f>
        <v>100</v>
      </c>
    </row>
    <row r="129" customFormat="false" ht="13.15" hidden="true" customHeight="true" outlineLevel="0" collapsed="false">
      <c r="A129" s="135" t="s">
        <v>129</v>
      </c>
      <c r="B129" s="132" t="s">
        <v>90</v>
      </c>
      <c r="C129" s="84" t="n">
        <v>149.5</v>
      </c>
      <c r="D129" s="84" t="n">
        <v>149.5</v>
      </c>
      <c r="E129" s="86" t="n">
        <f aca="false">D129-C129</f>
        <v>0</v>
      </c>
      <c r="F129" s="29" t="n">
        <f aca="false">D129/C129*100</f>
        <v>100</v>
      </c>
    </row>
    <row r="130" customFormat="false" ht="13.15" hidden="true" customHeight="true" outlineLevel="0" collapsed="false">
      <c r="A130" s="146" t="s">
        <v>130</v>
      </c>
      <c r="B130" s="132" t="s">
        <v>90</v>
      </c>
      <c r="C130" s="84" t="n">
        <v>4216.1</v>
      </c>
      <c r="D130" s="84" t="n">
        <v>4216.1</v>
      </c>
      <c r="E130" s="86" t="n">
        <f aca="false">D130-C130</f>
        <v>0</v>
      </c>
      <c r="F130" s="29" t="n">
        <f aca="false">D130/C130*100</f>
        <v>100</v>
      </c>
    </row>
    <row r="131" customFormat="false" ht="12.75" hidden="false" customHeight="false" outlineLevel="0" collapsed="false">
      <c r="A131" s="146" t="s">
        <v>128</v>
      </c>
      <c r="B131" s="132" t="s">
        <v>90</v>
      </c>
      <c r="C131" s="84" t="n">
        <v>34115.5</v>
      </c>
      <c r="D131" s="84" t="n">
        <v>34115.5</v>
      </c>
      <c r="E131" s="86" t="n">
        <f aca="false">D131-C131</f>
        <v>0</v>
      </c>
      <c r="F131" s="29" t="n">
        <f aca="false">D131/C131*100</f>
        <v>100</v>
      </c>
    </row>
    <row r="132" customFormat="false" ht="12.75" hidden="true" customHeight="false" outlineLevel="0" collapsed="false">
      <c r="A132" s="146" t="s">
        <v>131</v>
      </c>
      <c r="B132" s="132" t="s">
        <v>90</v>
      </c>
      <c r="C132" s="84"/>
      <c r="D132" s="84"/>
      <c r="E132" s="86"/>
      <c r="F132" s="29"/>
    </row>
    <row r="133" customFormat="false" ht="11.45" hidden="false" customHeight="true" outlineLevel="0" collapsed="false">
      <c r="A133" s="146" t="s">
        <v>129</v>
      </c>
      <c r="B133" s="132" t="s">
        <v>90</v>
      </c>
      <c r="C133" s="84" t="n">
        <v>92.7</v>
      </c>
      <c r="D133" s="84" t="n">
        <v>92.7</v>
      </c>
      <c r="E133" s="86" t="n">
        <f aca="false">D133-C133</f>
        <v>0</v>
      </c>
      <c r="F133" s="29" t="n">
        <f aca="false">D133/C133*100</f>
        <v>100</v>
      </c>
    </row>
    <row r="134" customFormat="false" ht="11.45" hidden="false" customHeight="true" outlineLevel="0" collapsed="false">
      <c r="A134" s="147" t="s">
        <v>130</v>
      </c>
      <c r="B134" s="148" t="s">
        <v>90</v>
      </c>
      <c r="C134" s="133" t="n">
        <v>4267.2</v>
      </c>
      <c r="D134" s="133" t="n">
        <v>3866.3</v>
      </c>
      <c r="E134" s="140" t="n">
        <f aca="false">D134-C134</f>
        <v>-400.9</v>
      </c>
      <c r="F134" s="34" t="n">
        <f aca="false">D134/C134*100</f>
        <v>90.6050806149231</v>
      </c>
    </row>
    <row r="135" customFormat="false" ht="11.45" hidden="false" customHeight="true" outlineLevel="0" collapsed="false">
      <c r="A135" s="149" t="s">
        <v>132</v>
      </c>
      <c r="B135" s="132" t="s">
        <v>90</v>
      </c>
      <c r="C135" s="84" t="n">
        <v>344.1</v>
      </c>
      <c r="D135" s="84" t="n">
        <v>200</v>
      </c>
      <c r="E135" s="84" t="n">
        <f aca="false">D135-C135</f>
        <v>-144.1</v>
      </c>
      <c r="F135" s="84" t="n">
        <f aca="false">D135/C135*100</f>
        <v>58.1226387678001</v>
      </c>
    </row>
    <row r="136" customFormat="false" ht="13.9" hidden="false" customHeight="true" outlineLevel="0" collapsed="false">
      <c r="A136" s="150" t="s">
        <v>133</v>
      </c>
      <c r="B136" s="120" t="s">
        <v>90</v>
      </c>
      <c r="C136" s="91" t="n">
        <f aca="false">C111+C126</f>
        <v>43360.2</v>
      </c>
      <c r="D136" s="91" t="n">
        <f aca="false">D111+D126</f>
        <v>43647</v>
      </c>
      <c r="E136" s="91" t="n">
        <f aca="false">D136-C136</f>
        <v>286.80000000001</v>
      </c>
      <c r="F136" s="73" t="n">
        <f aca="false">D136/C136*100</f>
        <v>100.661436063487</v>
      </c>
      <c r="G136" s="151"/>
    </row>
    <row r="137" customFormat="false" ht="3.6" hidden="true" customHeight="true" outlineLevel="0" collapsed="false">
      <c r="A137" s="152"/>
      <c r="B137" s="153"/>
      <c r="C137" s="154"/>
      <c r="D137" s="154"/>
      <c r="E137" s="154" t="n">
        <f aca="false">D137-C137</f>
        <v>0</v>
      </c>
      <c r="F137" s="155" t="e">
        <f aca="false">D137/C137*100</f>
        <v>#DIV/0!</v>
      </c>
    </row>
    <row r="138" customFormat="false" ht="14.45" hidden="false" customHeight="true" outlineLevel="0" collapsed="false">
      <c r="A138" s="150" t="s">
        <v>134</v>
      </c>
      <c r="B138" s="120" t="s">
        <v>90</v>
      </c>
      <c r="C138" s="91" t="n">
        <f aca="false">C140+C143+C144+C147+C148+C149+C155+C156+C159+C141+C142</f>
        <v>18366.6</v>
      </c>
      <c r="D138" s="91" t="n">
        <f aca="false">D140+D143+D144+D147+D148+D149+D155+D156+D159+D141+D142</f>
        <v>17868.2</v>
      </c>
      <c r="E138" s="91" t="n">
        <f aca="false">D138-C138</f>
        <v>-498.400000000001</v>
      </c>
      <c r="F138" s="73" t="n">
        <f aca="false">D138/C138*100</f>
        <v>97.2863785349493</v>
      </c>
      <c r="G138" s="156"/>
    </row>
    <row r="139" customFormat="false" ht="13.15" hidden="true" customHeight="true" outlineLevel="0" collapsed="false">
      <c r="A139" s="157" t="s">
        <v>135</v>
      </c>
      <c r="B139" s="158" t="s">
        <v>90</v>
      </c>
      <c r="C139" s="84"/>
      <c r="D139" s="84"/>
      <c r="E139" s="84"/>
      <c r="F139" s="29"/>
    </row>
    <row r="140" s="161" customFormat="true" ht="12" hidden="false" customHeight="true" outlineLevel="0" collapsed="false">
      <c r="A140" s="146" t="s">
        <v>136</v>
      </c>
      <c r="B140" s="132" t="s">
        <v>90</v>
      </c>
      <c r="C140" s="159" t="n">
        <v>5317.3</v>
      </c>
      <c r="D140" s="159" t="n">
        <v>5317.3</v>
      </c>
      <c r="E140" s="159" t="n">
        <f aca="false">D140-C140</f>
        <v>0</v>
      </c>
      <c r="F140" s="160" t="n">
        <f aca="false">D140/C140*100</f>
        <v>100</v>
      </c>
    </row>
    <row r="141" customFormat="false" ht="12" hidden="false" customHeight="true" outlineLevel="0" collapsed="false">
      <c r="A141" s="162" t="s">
        <v>137</v>
      </c>
      <c r="B141" s="132" t="s">
        <v>101</v>
      </c>
      <c r="C141" s="159" t="n">
        <v>152.3</v>
      </c>
      <c r="D141" s="159" t="n">
        <v>152.3</v>
      </c>
      <c r="E141" s="159" t="n">
        <f aca="false">D141-C141</f>
        <v>0</v>
      </c>
      <c r="F141" s="160" t="n">
        <f aca="false">D141/C141*100</f>
        <v>100</v>
      </c>
    </row>
    <row r="142" customFormat="false" ht="12" hidden="false" customHeight="true" outlineLevel="0" collapsed="false">
      <c r="A142" s="162" t="s">
        <v>138</v>
      </c>
      <c r="B142" s="132" t="s">
        <v>101</v>
      </c>
      <c r="C142" s="159" t="n">
        <v>140</v>
      </c>
      <c r="D142" s="159" t="n">
        <v>140</v>
      </c>
      <c r="E142" s="159" t="n">
        <f aca="false">D142-C142</f>
        <v>0</v>
      </c>
      <c r="F142" s="160" t="n">
        <f aca="false">D142/C142*100</f>
        <v>100</v>
      </c>
    </row>
    <row r="143" s="161" customFormat="true" ht="12" hidden="false" customHeight="true" outlineLevel="0" collapsed="false">
      <c r="A143" s="135" t="s">
        <v>139</v>
      </c>
      <c r="B143" s="132" t="s">
        <v>90</v>
      </c>
      <c r="C143" s="159" t="n">
        <v>92.5</v>
      </c>
      <c r="D143" s="159" t="n">
        <v>92.5</v>
      </c>
      <c r="E143" s="159" t="n">
        <f aca="false">D143-C143</f>
        <v>0</v>
      </c>
      <c r="F143" s="160" t="n">
        <f aca="false">D143/C143*100</f>
        <v>100</v>
      </c>
    </row>
    <row r="144" s="161" customFormat="true" ht="23.45" hidden="false" customHeight="true" outlineLevel="0" collapsed="false">
      <c r="A144" s="135" t="s">
        <v>140</v>
      </c>
      <c r="B144" s="132" t="s">
        <v>90</v>
      </c>
      <c r="C144" s="159" t="n">
        <v>46.4</v>
      </c>
      <c r="D144" s="159" t="n">
        <v>5.7</v>
      </c>
      <c r="E144" s="159" t="n">
        <f aca="false">D144-C144</f>
        <v>-40.7</v>
      </c>
      <c r="F144" s="160" t="n">
        <f aca="false">D144/C144*100</f>
        <v>12.2844827586207</v>
      </c>
    </row>
    <row r="145" s="167" customFormat="true" ht="0.75" hidden="true" customHeight="true" outlineLevel="0" collapsed="false">
      <c r="A145" s="163" t="s">
        <v>141</v>
      </c>
      <c r="B145" s="164" t="s">
        <v>90</v>
      </c>
      <c r="C145" s="165"/>
      <c r="D145" s="165"/>
      <c r="E145" s="165" t="n">
        <f aca="false">D145-C145</f>
        <v>0</v>
      </c>
      <c r="F145" s="166" t="e">
        <f aca="false">D145/C145*100</f>
        <v>#DIV/0!</v>
      </c>
    </row>
    <row r="146" customFormat="false" ht="11.25" hidden="true" customHeight="true" outlineLevel="0" collapsed="false">
      <c r="A146" s="157" t="s">
        <v>142</v>
      </c>
      <c r="B146" s="158" t="s">
        <v>90</v>
      </c>
      <c r="C146" s="159"/>
      <c r="D146" s="159"/>
      <c r="E146" s="159" t="n">
        <f aca="false">D146-C146</f>
        <v>0</v>
      </c>
      <c r="F146" s="160" t="e">
        <f aca="false">D146/C146*100</f>
        <v>#DIV/0!</v>
      </c>
    </row>
    <row r="147" s="161" customFormat="true" ht="11.45" hidden="false" customHeight="true" outlineLevel="0" collapsed="false">
      <c r="A147" s="135" t="s">
        <v>143</v>
      </c>
      <c r="B147" s="132" t="s">
        <v>90</v>
      </c>
      <c r="C147" s="159" t="n">
        <v>2397.5</v>
      </c>
      <c r="D147" s="159" t="n">
        <v>2397.5</v>
      </c>
      <c r="E147" s="159" t="n">
        <f aca="false">D147-C147</f>
        <v>0</v>
      </c>
      <c r="F147" s="160" t="n">
        <f aca="false">D147/C147*100</f>
        <v>100</v>
      </c>
    </row>
    <row r="148" s="161" customFormat="true" ht="11.45" hidden="false" customHeight="true" outlineLevel="0" collapsed="false">
      <c r="A148" s="135" t="s">
        <v>144</v>
      </c>
      <c r="B148" s="132" t="s">
        <v>90</v>
      </c>
      <c r="C148" s="159" t="n">
        <v>84</v>
      </c>
      <c r="D148" s="159" t="n">
        <v>84</v>
      </c>
      <c r="E148" s="159" t="n">
        <f aca="false">D148-C148</f>
        <v>0</v>
      </c>
      <c r="F148" s="160" t="n">
        <f aca="false">D148/C148*100</f>
        <v>100</v>
      </c>
    </row>
    <row r="149" s="161" customFormat="true" ht="11.45" hidden="false" customHeight="true" outlineLevel="0" collapsed="false">
      <c r="A149" s="146" t="s">
        <v>145</v>
      </c>
      <c r="B149" s="132" t="s">
        <v>90</v>
      </c>
      <c r="C149" s="159" t="n">
        <v>4922</v>
      </c>
      <c r="D149" s="159" t="n">
        <v>4464.3</v>
      </c>
      <c r="E149" s="159" t="n">
        <f aca="false">D149-C149</f>
        <v>-457.7</v>
      </c>
      <c r="F149" s="160" t="n">
        <f aca="false">D149/C149*100</f>
        <v>90.7009345794393</v>
      </c>
    </row>
    <row r="150" customFormat="false" ht="13.15" hidden="true" customHeight="true" outlineLevel="0" collapsed="false">
      <c r="A150" s="157" t="s">
        <v>146</v>
      </c>
      <c r="B150" s="158" t="s">
        <v>90</v>
      </c>
      <c r="C150" s="159"/>
      <c r="D150" s="159"/>
      <c r="E150" s="159" t="n">
        <f aca="false">D150-C150</f>
        <v>0</v>
      </c>
      <c r="F150" s="160" t="e">
        <f aca="false">D150/C150*100</f>
        <v>#DIV/0!</v>
      </c>
    </row>
    <row r="151" s="169" customFormat="true" ht="12" hidden="true" customHeight="true" outlineLevel="0" collapsed="false">
      <c r="A151" s="168" t="s">
        <v>147</v>
      </c>
      <c r="B151" s="132" t="s">
        <v>90</v>
      </c>
      <c r="C151" s="165"/>
      <c r="D151" s="165"/>
      <c r="E151" s="165" t="n">
        <f aca="false">D151-C151</f>
        <v>0</v>
      </c>
      <c r="F151" s="166" t="e">
        <f aca="false">D151/C151*100</f>
        <v>#DIV/0!</v>
      </c>
    </row>
    <row r="152" s="167" customFormat="true" ht="38.25" hidden="true" customHeight="true" outlineLevel="0" collapsed="false">
      <c r="A152" s="163" t="s">
        <v>148</v>
      </c>
      <c r="B152" s="158" t="s">
        <v>90</v>
      </c>
      <c r="C152" s="165"/>
      <c r="D152" s="165"/>
      <c r="E152" s="165" t="n">
        <f aca="false">D152-C152</f>
        <v>0</v>
      </c>
      <c r="F152" s="166" t="e">
        <f aca="false">D152/C152*100</f>
        <v>#DIV/0!</v>
      </c>
    </row>
    <row r="153" s="167" customFormat="true" ht="39.6" hidden="true" customHeight="true" outlineLevel="0" collapsed="false">
      <c r="A153" s="163" t="s">
        <v>149</v>
      </c>
      <c r="B153" s="158" t="s">
        <v>90</v>
      </c>
      <c r="C153" s="165"/>
      <c r="D153" s="165"/>
      <c r="E153" s="165" t="n">
        <f aca="false">D153-C153</f>
        <v>0</v>
      </c>
      <c r="F153" s="166" t="e">
        <f aca="false">D153/C153*100</f>
        <v>#DIV/0!</v>
      </c>
    </row>
    <row r="154" s="169" customFormat="true" ht="12.75" hidden="false" customHeight="false" outlineLevel="0" collapsed="false">
      <c r="A154" s="168" t="s">
        <v>150</v>
      </c>
      <c r="B154" s="170" t="s">
        <v>90</v>
      </c>
      <c r="C154" s="165" t="n">
        <v>4922</v>
      </c>
      <c r="D154" s="165" t="n">
        <v>4464.3</v>
      </c>
      <c r="E154" s="165" t="n">
        <f aca="false">D154-C154</f>
        <v>-457.7</v>
      </c>
      <c r="F154" s="166" t="n">
        <f aca="false">D154/C154*100</f>
        <v>90.7009345794393</v>
      </c>
    </row>
    <row r="155" s="161" customFormat="true" ht="12.75" hidden="true" customHeight="false" outlineLevel="0" collapsed="false">
      <c r="A155" s="146" t="s">
        <v>151</v>
      </c>
      <c r="B155" s="132" t="s">
        <v>90</v>
      </c>
      <c r="C155" s="159" t="n">
        <v>0</v>
      </c>
      <c r="D155" s="159" t="n">
        <v>0</v>
      </c>
      <c r="E155" s="159" t="n">
        <f aca="false">D155-C155</f>
        <v>0</v>
      </c>
      <c r="F155" s="160" t="e">
        <f aca="false">D155/C155*100</f>
        <v>#DIV/0!</v>
      </c>
    </row>
    <row r="156" s="161" customFormat="true" ht="11.45" hidden="false" customHeight="true" outlineLevel="0" collapsed="false">
      <c r="A156" s="171" t="s">
        <v>152</v>
      </c>
      <c r="B156" s="132" t="s">
        <v>101</v>
      </c>
      <c r="C156" s="159" t="n">
        <v>4966.4</v>
      </c>
      <c r="D156" s="159" t="n">
        <v>4966.4</v>
      </c>
      <c r="E156" s="159" t="n">
        <f aca="false">D156-C156</f>
        <v>0</v>
      </c>
      <c r="F156" s="160" t="n">
        <f aca="false">D156/C156*100</f>
        <v>100</v>
      </c>
    </row>
    <row r="157" s="169" customFormat="true" ht="24.6" hidden="false" customHeight="true" outlineLevel="0" collapsed="false">
      <c r="A157" s="168" t="s">
        <v>153</v>
      </c>
      <c r="B157" s="170" t="s">
        <v>101</v>
      </c>
      <c r="C157" s="165" t="n">
        <v>4966.4</v>
      </c>
      <c r="D157" s="165" t="n">
        <v>4966.4</v>
      </c>
      <c r="E157" s="165" t="n">
        <f aca="false">D157-C157</f>
        <v>0</v>
      </c>
      <c r="F157" s="166" t="n">
        <f aca="false">D157/C157*100</f>
        <v>100</v>
      </c>
    </row>
    <row r="158" s="169" customFormat="true" ht="25.5" hidden="true" customHeight="false" outlineLevel="0" collapsed="false">
      <c r="A158" s="168" t="s">
        <v>154</v>
      </c>
      <c r="B158" s="170" t="s">
        <v>101</v>
      </c>
      <c r="C158" s="172"/>
      <c r="D158" s="165"/>
      <c r="E158" s="165" t="n">
        <f aca="false">D158-C158</f>
        <v>0</v>
      </c>
      <c r="F158" s="166" t="e">
        <f aca="false">D158/C158*100</f>
        <v>#DIV/0!</v>
      </c>
    </row>
    <row r="159" s="161" customFormat="true" ht="27.6" hidden="false" customHeight="true" outlineLevel="0" collapsed="false">
      <c r="A159" s="173" t="s">
        <v>155</v>
      </c>
      <c r="B159" s="174" t="s">
        <v>101</v>
      </c>
      <c r="C159" s="175" t="n">
        <v>248.2</v>
      </c>
      <c r="D159" s="175" t="n">
        <v>248.2</v>
      </c>
      <c r="E159" s="175" t="n">
        <f aca="false">D159-C159</f>
        <v>0</v>
      </c>
      <c r="F159" s="176" t="n">
        <f aca="false">D159/C159*100</f>
        <v>100</v>
      </c>
    </row>
    <row r="160" customFormat="false" ht="13.9" hidden="true" customHeight="true" outlineLevel="0" collapsed="false">
      <c r="A160" s="177" t="s">
        <v>137</v>
      </c>
      <c r="B160" s="178" t="s">
        <v>101</v>
      </c>
      <c r="C160" s="179"/>
      <c r="D160" s="179"/>
      <c r="E160" s="180"/>
      <c r="F160" s="181"/>
    </row>
    <row r="161" customFormat="false" ht="13.15" hidden="true" customHeight="true" outlineLevel="0" collapsed="false">
      <c r="A161" s="182" t="s">
        <v>156</v>
      </c>
      <c r="B161" s="15" t="s">
        <v>101</v>
      </c>
      <c r="C161" s="183"/>
      <c r="D161" s="183"/>
      <c r="E161" s="184" t="n">
        <f aca="false">D161-C161</f>
        <v>0</v>
      </c>
      <c r="F161" s="184" t="n">
        <v>0</v>
      </c>
    </row>
    <row r="162" s="189" customFormat="true" ht="13.15" hidden="true" customHeight="true" outlineLevel="0" collapsed="false">
      <c r="A162" s="185"/>
      <c r="B162" s="15"/>
      <c r="C162" s="186"/>
      <c r="D162" s="186"/>
      <c r="E162" s="187"/>
      <c r="F162" s="188"/>
    </row>
    <row r="163" customFormat="false" ht="26.45" hidden="true" customHeight="true" outlineLevel="0" collapsed="false">
      <c r="A163" s="190" t="s">
        <v>157</v>
      </c>
      <c r="B163" s="191"/>
      <c r="C163" s="192"/>
      <c r="D163" s="192"/>
      <c r="E163" s="192"/>
      <c r="F163" s="192"/>
    </row>
    <row r="164" customFormat="false" ht="13.15" hidden="true" customHeight="true" outlineLevel="0" collapsed="false">
      <c r="A164" s="193" t="s">
        <v>158</v>
      </c>
      <c r="B164" s="44" t="s">
        <v>159</v>
      </c>
      <c r="C164" s="187" t="s">
        <v>160</v>
      </c>
      <c r="D164" s="187" t="s">
        <v>160</v>
      </c>
      <c r="E164" s="194" t="s">
        <v>160</v>
      </c>
      <c r="F164" s="194" t="s">
        <v>160</v>
      </c>
    </row>
    <row r="165" customFormat="false" ht="13.15" hidden="true" customHeight="true" outlineLevel="0" collapsed="false">
      <c r="A165" s="35" t="s">
        <v>161</v>
      </c>
      <c r="B165" s="31" t="s">
        <v>159</v>
      </c>
      <c r="C165" s="195" t="s">
        <v>160</v>
      </c>
      <c r="D165" s="195" t="s">
        <v>160</v>
      </c>
      <c r="E165" s="97" t="s">
        <v>160</v>
      </c>
      <c r="F165" s="97" t="s">
        <v>160</v>
      </c>
    </row>
    <row r="166" customFormat="false" ht="26.45" hidden="true" customHeight="true" outlineLevel="0" collapsed="false">
      <c r="A166" s="196" t="s">
        <v>162</v>
      </c>
      <c r="B166" s="46" t="s">
        <v>159</v>
      </c>
      <c r="C166" s="197" t="s">
        <v>160</v>
      </c>
      <c r="D166" s="197" t="s">
        <v>160</v>
      </c>
      <c r="E166" s="90" t="s">
        <v>160</v>
      </c>
      <c r="F166" s="90" t="s">
        <v>160</v>
      </c>
    </row>
    <row r="167" customFormat="false" ht="39.6" hidden="true" customHeight="true" outlineLevel="0" collapsed="false">
      <c r="A167" s="198" t="s">
        <v>163</v>
      </c>
      <c r="B167" s="199"/>
      <c r="C167" s="200"/>
      <c r="D167" s="200"/>
      <c r="E167" s="201"/>
      <c r="F167" s="201"/>
    </row>
    <row r="168" customFormat="false" ht="13.15" hidden="true" customHeight="true" outlineLevel="0" collapsed="false">
      <c r="A168" s="193" t="s">
        <v>164</v>
      </c>
      <c r="B168" s="44"/>
      <c r="C168" s="187" t="s">
        <v>160</v>
      </c>
      <c r="D168" s="187" t="s">
        <v>160</v>
      </c>
      <c r="E168" s="194" t="s">
        <v>160</v>
      </c>
      <c r="F168" s="194" t="s">
        <v>160</v>
      </c>
    </row>
    <row r="169" customFormat="false" ht="13.15" hidden="true" customHeight="true" outlineLevel="0" collapsed="false">
      <c r="A169" s="35" t="s">
        <v>165</v>
      </c>
      <c r="B169" s="31" t="s">
        <v>90</v>
      </c>
      <c r="C169" s="195" t="s">
        <v>160</v>
      </c>
      <c r="D169" s="195" t="s">
        <v>160</v>
      </c>
      <c r="E169" s="97" t="s">
        <v>160</v>
      </c>
      <c r="F169" s="97" t="s">
        <v>160</v>
      </c>
    </row>
    <row r="170" customFormat="false" ht="26.45" hidden="true" customHeight="true" outlineLevel="0" collapsed="false">
      <c r="A170" s="196" t="s">
        <v>166</v>
      </c>
      <c r="B170" s="46" t="s">
        <v>90</v>
      </c>
      <c r="C170" s="197" t="s">
        <v>160</v>
      </c>
      <c r="D170" s="197" t="s">
        <v>160</v>
      </c>
      <c r="E170" s="90" t="s">
        <v>160</v>
      </c>
      <c r="F170" s="90" t="s">
        <v>160</v>
      </c>
    </row>
    <row r="171" customFormat="false" ht="13.15" hidden="true" customHeight="true" outlineLevel="0" collapsed="false">
      <c r="A171" s="35" t="s">
        <v>167</v>
      </c>
      <c r="B171" s="31"/>
      <c r="C171" s="202"/>
      <c r="D171" s="202"/>
      <c r="E171" s="202"/>
      <c r="F171" s="202"/>
    </row>
    <row r="172" s="204" customFormat="true" ht="18" hidden="false" customHeight="true" outlineLevel="0" collapsed="false">
      <c r="A172" s="203" t="s">
        <v>168</v>
      </c>
      <c r="B172" s="203"/>
      <c r="E172" s="5" t="s">
        <v>169</v>
      </c>
      <c r="F172" s="5"/>
    </row>
    <row r="173" s="204" customFormat="true" ht="15.75" hidden="false" customHeight="false" outlineLevel="0" collapsed="false">
      <c r="A173" s="203"/>
      <c r="B173" s="203"/>
      <c r="E173" s="5"/>
      <c r="F173" s="5"/>
    </row>
    <row r="174" customFormat="false" ht="1.15" hidden="false" customHeight="true" outlineLevel="0" collapsed="false"/>
  </sheetData>
  <mergeCells count="9">
    <mergeCell ref="A3:F3"/>
    <mergeCell ref="A4:F4"/>
    <mergeCell ref="A7:A8"/>
    <mergeCell ref="B7:B8"/>
    <mergeCell ref="C7:C8"/>
    <mergeCell ref="D7:D8"/>
    <mergeCell ref="F7:F8"/>
    <mergeCell ref="A172:B173"/>
    <mergeCell ref="E172:F17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1</cp:lastModifiedBy>
  <cp:lastPrinted>2021-02-09T06:09:56Z</cp:lastPrinted>
  <dcterms:modified xsi:type="dcterms:W3CDTF">2022-01-12T10:01:19Z</dcterms:modified>
  <cp:revision>0</cp:revision>
  <dc:subject/>
  <dc:title/>
</cp:coreProperties>
</file>