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0" sheetId="1" state="visible" r:id="rId2"/>
  </sheets>
  <definedNames>
    <definedName function="false" hidden="false" localSheetId="0" name="_xlnm.Print_Area" vbProcedure="false">'9 мес. 2020'!$A$3:$F$151</definedName>
    <definedName function="false" hidden="false" name="Excel_BuiltIn_Print_Area_1" vbProcedure="false">'9 мес. 2020'!$A$3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Показатели социально-экономического развития</t>
  </si>
  <si>
    <t xml:space="preserve">Керчикского сельского поселения за 9 месяцев 2020 года</t>
  </si>
  <si>
    <t xml:space="preserve">Наименование показателей</t>
  </si>
  <si>
    <t xml:space="preserve">ед.изм.</t>
  </si>
  <si>
    <t xml:space="preserve">9 месяцев 2019</t>
  </si>
  <si>
    <t xml:space="preserve">9 месяцев 2020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в 4,1 р.</t>
  </si>
  <si>
    <t xml:space="preserve">4. Трудоустроено</t>
  </si>
  <si>
    <t xml:space="preserve">5. Признано безработными</t>
  </si>
  <si>
    <t xml:space="preserve">в 16 р.</t>
  </si>
  <si>
    <t xml:space="preserve">6. Число безработных на конец отчетного периода</t>
  </si>
  <si>
    <t xml:space="preserve">в 14 р.</t>
  </si>
  <si>
    <t xml:space="preserve">7. Уровень регистрируемой безработицы</t>
  </si>
  <si>
    <t xml:space="preserve">%</t>
  </si>
  <si>
    <t xml:space="preserve">в 14,5 р.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28658,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в 2,5 р.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1,3 раза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поступления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другие общегосударственные расходы</t>
  </si>
  <si>
    <t xml:space="preserve">мероприятия по ГО и ЧС</t>
  </si>
  <si>
    <t xml:space="preserve">национальная экономика в т.ч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Пуско-наладочные работы 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олодежная политика</t>
  </si>
  <si>
    <t xml:space="preserve">культура, в т.ч.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 в х.Веселая Бахмутовка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ерчикского сельского поселения</t>
  </si>
  <si>
    <t xml:space="preserve">О.И.Аник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A149" activeCellId="0" sqref="A149:B1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8" min="7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7.15" hidden="false" customHeight="true" outlineLevel="0" collapsed="false">
      <c r="A5" s="5"/>
      <c r="B5" s="6"/>
      <c r="C5" s="7"/>
      <c r="D5" s="7"/>
      <c r="E5" s="7"/>
    </row>
    <row r="6" customFormat="false" ht="13.9" hidden="true" customHeight="true" outlineLevel="0" collapsed="false"/>
    <row r="7" customFormat="false" ht="19.1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1" t="s">
        <v>6</v>
      </c>
      <c r="F7" s="10" t="s">
        <v>7</v>
      </c>
    </row>
    <row r="8" customFormat="false" ht="16.15" hidden="false" customHeight="true" outlineLevel="0" collapsed="false">
      <c r="A8" s="8"/>
      <c r="B8" s="9"/>
      <c r="C8" s="10"/>
      <c r="D8" s="10"/>
      <c r="E8" s="12" t="s">
        <v>8</v>
      </c>
      <c r="F8" s="10"/>
    </row>
    <row r="9" customFormat="false" ht="15.6" hidden="false" customHeight="true" outlineLevel="0" collapsed="false">
      <c r="A9" s="13" t="s">
        <v>9</v>
      </c>
      <c r="B9" s="14"/>
      <c r="C9" s="15"/>
      <c r="D9" s="15"/>
      <c r="E9" s="16"/>
      <c r="F9" s="17"/>
    </row>
    <row r="10" customFormat="false" ht="16.15" hidden="false" customHeight="true" outlineLevel="0" collapsed="false">
      <c r="A10" s="18" t="s">
        <v>10</v>
      </c>
      <c r="B10" s="19" t="s">
        <v>11</v>
      </c>
      <c r="C10" s="20" t="n">
        <f aca="false">C12+C13+C14</f>
        <v>47</v>
      </c>
      <c r="D10" s="20" t="n">
        <f aca="false">D12+D13+D14</f>
        <v>46</v>
      </c>
      <c r="E10" s="21" t="n">
        <f aca="false">D10-C10</f>
        <v>-1</v>
      </c>
      <c r="F10" s="22" t="n">
        <f aca="false">D10/C10*100</f>
        <v>97.8723404255319</v>
      </c>
    </row>
    <row r="11" customFormat="false" ht="15" hidden="false" customHeight="true" outlineLevel="0" collapsed="false">
      <c r="A11" s="23" t="s">
        <v>12</v>
      </c>
      <c r="B11" s="24"/>
      <c r="C11" s="25"/>
      <c r="D11" s="26"/>
      <c r="E11" s="27"/>
      <c r="F11" s="28"/>
    </row>
    <row r="12" customFormat="false" ht="14.45" hidden="false" customHeight="true" outlineLevel="0" collapsed="false">
      <c r="A12" s="29" t="s">
        <v>13</v>
      </c>
      <c r="B12" s="30" t="s">
        <v>11</v>
      </c>
      <c r="C12" s="31" t="n">
        <v>6</v>
      </c>
      <c r="D12" s="32" t="n">
        <v>6</v>
      </c>
      <c r="E12" s="27" t="n">
        <f aca="false">D12-C12</f>
        <v>0</v>
      </c>
      <c r="F12" s="28" t="n">
        <f aca="false">D12/C12*100</f>
        <v>100</v>
      </c>
    </row>
    <row r="13" customFormat="false" ht="15.6" hidden="false" customHeight="true" outlineLevel="0" collapsed="false">
      <c r="A13" s="29" t="s">
        <v>14</v>
      </c>
      <c r="B13" s="30" t="s">
        <v>11</v>
      </c>
      <c r="C13" s="31" t="n">
        <v>1</v>
      </c>
      <c r="D13" s="32" t="n">
        <v>1</v>
      </c>
      <c r="E13" s="27" t="n">
        <f aca="false">D13-C13</f>
        <v>0</v>
      </c>
      <c r="F13" s="28" t="n">
        <f aca="false">D13/C13*100</f>
        <v>100</v>
      </c>
    </row>
    <row r="14" customFormat="false" ht="16.15" hidden="false" customHeight="true" outlineLevel="0" collapsed="false">
      <c r="A14" s="29" t="s">
        <v>15</v>
      </c>
      <c r="B14" s="30" t="s">
        <v>11</v>
      </c>
      <c r="C14" s="31" t="n">
        <v>40</v>
      </c>
      <c r="D14" s="32" t="n">
        <v>39</v>
      </c>
      <c r="E14" s="27" t="n">
        <f aca="false">D14-C14</f>
        <v>-1</v>
      </c>
      <c r="F14" s="28" t="n">
        <f aca="false">D14/C14*100</f>
        <v>97.5</v>
      </c>
    </row>
    <row r="15" customFormat="false" ht="15.6" hidden="true" customHeight="true" outlineLevel="0" collapsed="false">
      <c r="A15" s="33" t="s">
        <v>16</v>
      </c>
      <c r="B15" s="34" t="s">
        <v>11</v>
      </c>
      <c r="C15" s="27" t="n">
        <v>34</v>
      </c>
      <c r="D15" s="35"/>
      <c r="E15" s="27" t="n">
        <f aca="false">D15-C15</f>
        <v>-34</v>
      </c>
      <c r="F15" s="28" t="n">
        <f aca="false">D15/C15*100</f>
        <v>0</v>
      </c>
    </row>
    <row r="16" customFormat="false" ht="10.5" hidden="true" customHeight="true" outlineLevel="0" collapsed="false">
      <c r="A16" s="29"/>
      <c r="B16" s="30"/>
      <c r="C16" s="36"/>
      <c r="D16" s="37"/>
      <c r="E16" s="36"/>
      <c r="F16" s="38"/>
    </row>
    <row r="17" customFormat="false" ht="13.15" hidden="true" customHeight="true" outlineLevel="0" collapsed="false">
      <c r="A17" s="23"/>
      <c r="B17" s="24"/>
      <c r="C17" s="39"/>
      <c r="D17" s="40"/>
      <c r="E17" s="39"/>
      <c r="F17" s="38"/>
    </row>
    <row r="18" customFormat="false" ht="13.15" hidden="true" customHeight="true" outlineLevel="0" collapsed="false">
      <c r="A18" s="41"/>
      <c r="B18" s="34"/>
      <c r="C18" s="42"/>
      <c r="D18" s="43"/>
      <c r="E18" s="42"/>
      <c r="F18" s="38"/>
    </row>
    <row r="19" customFormat="false" ht="13.15" hidden="true" customHeight="true" outlineLevel="0" collapsed="false">
      <c r="A19" s="29"/>
      <c r="B19" s="30"/>
      <c r="C19" s="42"/>
      <c r="D19" s="43"/>
      <c r="E19" s="42"/>
      <c r="F19" s="38"/>
    </row>
    <row r="20" customFormat="false" ht="13.15" hidden="true" customHeight="true" outlineLevel="0" collapsed="false">
      <c r="A20" s="29"/>
      <c r="B20" s="30"/>
      <c r="C20" s="42"/>
      <c r="D20" s="43"/>
      <c r="E20" s="42"/>
      <c r="F20" s="38"/>
    </row>
    <row r="21" customFormat="false" ht="13.15" hidden="true" customHeight="true" outlineLevel="0" collapsed="false">
      <c r="A21" s="23"/>
      <c r="B21" s="24"/>
      <c r="C21" s="39"/>
      <c r="D21" s="40"/>
      <c r="E21" s="39"/>
      <c r="F21" s="38"/>
    </row>
    <row r="22" customFormat="false" ht="16.5" hidden="true" customHeight="true" outlineLevel="0" collapsed="false">
      <c r="A22" s="44"/>
      <c r="B22" s="45"/>
      <c r="C22" s="46"/>
      <c r="D22" s="47"/>
      <c r="E22" s="36"/>
      <c r="F22" s="38"/>
    </row>
    <row r="23" customFormat="false" ht="12" hidden="true" customHeight="true" outlineLevel="0" collapsed="false">
      <c r="A23" s="29"/>
      <c r="B23" s="30"/>
      <c r="C23" s="36"/>
      <c r="D23" s="37"/>
      <c r="E23" s="36"/>
      <c r="F23" s="38"/>
    </row>
    <row r="24" customFormat="false" ht="1.5" hidden="true" customHeight="true" outlineLevel="0" collapsed="false">
      <c r="A24" s="29"/>
      <c r="B24" s="30"/>
      <c r="C24" s="36"/>
      <c r="D24" s="37"/>
      <c r="E24" s="36"/>
      <c r="F24" s="38"/>
    </row>
    <row r="25" customFormat="false" ht="15.6" hidden="true" customHeight="true" outlineLevel="0" collapsed="false">
      <c r="A25" s="29"/>
      <c r="B25" s="30"/>
      <c r="C25" s="36"/>
      <c r="D25" s="37"/>
      <c r="E25" s="36"/>
      <c r="F25" s="38"/>
    </row>
    <row r="26" customFormat="false" ht="24" hidden="false" customHeight="true" outlineLevel="0" collapsed="false">
      <c r="A26" s="44" t="s">
        <v>17</v>
      </c>
      <c r="B26" s="30"/>
      <c r="C26" s="36"/>
      <c r="D26" s="48"/>
      <c r="E26" s="36"/>
      <c r="F26" s="38"/>
    </row>
    <row r="27" customFormat="false" ht="15.6" hidden="false" customHeight="true" outlineLevel="0" collapsed="false">
      <c r="A27" s="29" t="s">
        <v>18</v>
      </c>
      <c r="B27" s="30" t="s">
        <v>19</v>
      </c>
      <c r="C27" s="49" t="n">
        <v>0</v>
      </c>
      <c r="D27" s="50" t="n">
        <v>0</v>
      </c>
      <c r="E27" s="49" t="n">
        <v>0</v>
      </c>
      <c r="F27" s="28" t="s">
        <v>20</v>
      </c>
    </row>
    <row r="28" customFormat="false" ht="13.9" hidden="false" customHeight="true" outlineLevel="0" collapsed="false">
      <c r="A28" s="29" t="s">
        <v>21</v>
      </c>
      <c r="B28" s="30" t="s">
        <v>19</v>
      </c>
      <c r="C28" s="49" t="n">
        <v>0</v>
      </c>
      <c r="D28" s="50" t="n">
        <v>0</v>
      </c>
      <c r="E28" s="49" t="n">
        <v>0</v>
      </c>
      <c r="F28" s="28" t="s">
        <v>20</v>
      </c>
    </row>
    <row r="29" customFormat="false" ht="12" hidden="false" customHeight="true" outlineLevel="0" collapsed="false">
      <c r="A29" s="29" t="s">
        <v>22</v>
      </c>
      <c r="B29" s="30" t="s">
        <v>23</v>
      </c>
      <c r="C29" s="49" t="n">
        <v>0</v>
      </c>
      <c r="D29" s="50" t="n">
        <v>0</v>
      </c>
      <c r="E29" s="49" t="n">
        <v>0</v>
      </c>
      <c r="F29" s="28" t="s">
        <v>20</v>
      </c>
    </row>
    <row r="30" customFormat="false" ht="12" hidden="false" customHeight="true" outlineLevel="0" collapsed="false">
      <c r="A30" s="44" t="s">
        <v>24</v>
      </c>
      <c r="B30" s="30"/>
      <c r="C30" s="31"/>
      <c r="D30" s="32"/>
      <c r="E30" s="31"/>
      <c r="F30" s="28"/>
    </row>
    <row r="31" s="7" customFormat="true" ht="12.6" hidden="false" customHeight="true" outlineLevel="0" collapsed="false">
      <c r="A31" s="44" t="s">
        <v>25</v>
      </c>
      <c r="B31" s="45"/>
      <c r="C31" s="51"/>
      <c r="D31" s="52"/>
      <c r="E31" s="51"/>
      <c r="F31" s="53"/>
    </row>
    <row r="32" customFormat="false" ht="13.9" hidden="false" customHeight="true" outlineLevel="0" collapsed="false">
      <c r="A32" s="29" t="s">
        <v>26</v>
      </c>
      <c r="B32" s="30" t="s">
        <v>27</v>
      </c>
      <c r="C32" s="49" t="n">
        <v>0</v>
      </c>
      <c r="D32" s="50" t="n">
        <v>0</v>
      </c>
      <c r="E32" s="49" t="n">
        <v>0</v>
      </c>
      <c r="F32" s="28" t="s">
        <v>20</v>
      </c>
    </row>
    <row r="33" customFormat="false" ht="14.45" hidden="false" customHeight="true" outlineLevel="0" collapsed="false">
      <c r="A33" s="29" t="s">
        <v>28</v>
      </c>
      <c r="B33" s="30" t="s">
        <v>27</v>
      </c>
      <c r="C33" s="49" t="n">
        <v>0</v>
      </c>
      <c r="D33" s="50" t="n">
        <v>0</v>
      </c>
      <c r="E33" s="49" t="n">
        <v>0</v>
      </c>
      <c r="F33" s="28" t="s">
        <v>20</v>
      </c>
    </row>
    <row r="34" customFormat="false" ht="13.9" hidden="false" customHeight="true" outlineLevel="0" collapsed="false">
      <c r="A34" s="29" t="s">
        <v>29</v>
      </c>
      <c r="B34" s="30" t="s">
        <v>27</v>
      </c>
      <c r="C34" s="49" t="n">
        <v>0</v>
      </c>
      <c r="D34" s="50" t="n">
        <v>0</v>
      </c>
      <c r="E34" s="49" t="n">
        <v>0</v>
      </c>
      <c r="F34" s="28" t="s">
        <v>20</v>
      </c>
    </row>
    <row r="35" customFormat="false" ht="15" hidden="false" customHeight="true" outlineLevel="0" collapsed="false">
      <c r="A35" s="29" t="s">
        <v>30</v>
      </c>
      <c r="B35" s="30" t="s">
        <v>31</v>
      </c>
      <c r="C35" s="49" t="n">
        <v>0</v>
      </c>
      <c r="D35" s="50" t="n">
        <v>0</v>
      </c>
      <c r="E35" s="49" t="n">
        <v>0</v>
      </c>
      <c r="F35" s="28" t="s">
        <v>20</v>
      </c>
    </row>
    <row r="36" customFormat="false" ht="13.15" hidden="false" customHeight="true" outlineLevel="0" collapsed="false">
      <c r="A36" s="44" t="s">
        <v>32</v>
      </c>
      <c r="B36" s="30"/>
      <c r="C36" s="49"/>
      <c r="D36" s="50"/>
      <c r="E36" s="49"/>
      <c r="F36" s="28"/>
    </row>
    <row r="37" customFormat="false" ht="15" hidden="false" customHeight="true" outlineLevel="0" collapsed="false">
      <c r="A37" s="29" t="s">
        <v>26</v>
      </c>
      <c r="B37" s="30" t="s">
        <v>27</v>
      </c>
      <c r="C37" s="32" t="n">
        <v>757</v>
      </c>
      <c r="D37" s="32" t="n">
        <v>757</v>
      </c>
      <c r="E37" s="50" t="n">
        <f aca="false">D37-C37</f>
        <v>0</v>
      </c>
      <c r="F37" s="54" t="n">
        <f aca="false">D37/C37*100</f>
        <v>100</v>
      </c>
    </row>
    <row r="38" customFormat="false" ht="14.45" hidden="false" customHeight="true" outlineLevel="0" collapsed="false">
      <c r="A38" s="29" t="s">
        <v>28</v>
      </c>
      <c r="B38" s="30" t="s">
        <v>27</v>
      </c>
      <c r="C38" s="32" t="n">
        <v>418</v>
      </c>
      <c r="D38" s="32" t="n">
        <v>418</v>
      </c>
      <c r="E38" s="50" t="n">
        <f aca="false">D38-C38</f>
        <v>0</v>
      </c>
      <c r="F38" s="54" t="n">
        <f aca="false">D38/C38*100</f>
        <v>100</v>
      </c>
    </row>
    <row r="39" customFormat="false" ht="13.15" hidden="false" customHeight="true" outlineLevel="0" collapsed="false">
      <c r="A39" s="29" t="s">
        <v>29</v>
      </c>
      <c r="B39" s="30" t="s">
        <v>27</v>
      </c>
      <c r="C39" s="32" t="n">
        <v>240</v>
      </c>
      <c r="D39" s="32" t="n">
        <v>342</v>
      </c>
      <c r="E39" s="50" t="n">
        <f aca="false">D39-C39</f>
        <v>102</v>
      </c>
      <c r="F39" s="54" t="n">
        <f aca="false">D39/C39*100</f>
        <v>142.5</v>
      </c>
    </row>
    <row r="40" customFormat="false" ht="12" hidden="false" customHeight="true" outlineLevel="0" collapsed="false">
      <c r="A40" s="29" t="s">
        <v>30</v>
      </c>
      <c r="B40" s="30" t="s">
        <v>31</v>
      </c>
      <c r="C40" s="50" t="n">
        <v>17.7</v>
      </c>
      <c r="D40" s="50" t="n">
        <v>18.9</v>
      </c>
      <c r="E40" s="50" t="n">
        <f aca="false">D40-C40</f>
        <v>1.2</v>
      </c>
      <c r="F40" s="54" t="n">
        <f aca="false">D40/C40*100</f>
        <v>106.779661016949</v>
      </c>
    </row>
    <row r="41" customFormat="false" ht="12.6" hidden="false" customHeight="true" outlineLevel="0" collapsed="false">
      <c r="A41" s="55" t="s">
        <v>33</v>
      </c>
      <c r="B41" s="30" t="s">
        <v>27</v>
      </c>
      <c r="C41" s="32" t="n">
        <v>376</v>
      </c>
      <c r="D41" s="32" t="n">
        <v>409</v>
      </c>
      <c r="E41" s="50" t="n">
        <f aca="false">D41-C41</f>
        <v>33</v>
      </c>
      <c r="F41" s="54" t="n">
        <f aca="false">D41/C41*100</f>
        <v>108.776595744681</v>
      </c>
    </row>
    <row r="42" s="7" customFormat="true" ht="12.6" hidden="false" customHeight="true" outlineLevel="0" collapsed="false">
      <c r="A42" s="44" t="s">
        <v>34</v>
      </c>
      <c r="B42" s="45"/>
      <c r="C42" s="56"/>
      <c r="D42" s="56"/>
      <c r="E42" s="56"/>
      <c r="F42" s="54"/>
    </row>
    <row r="43" customFormat="false" ht="16.15" hidden="false" customHeight="true" outlineLevel="0" collapsed="false">
      <c r="A43" s="29" t="s">
        <v>26</v>
      </c>
      <c r="B43" s="30" t="s">
        <v>27</v>
      </c>
      <c r="C43" s="32" t="n">
        <v>553</v>
      </c>
      <c r="D43" s="32" t="n">
        <v>484</v>
      </c>
      <c r="E43" s="50" t="n">
        <f aca="false">D43-C43</f>
        <v>-69</v>
      </c>
      <c r="F43" s="54" t="n">
        <f aca="false">D43/C43*100</f>
        <v>87.5226039783002</v>
      </c>
    </row>
    <row r="44" customFormat="false" ht="12.6" hidden="false" customHeight="true" outlineLevel="0" collapsed="false">
      <c r="A44" s="29" t="s">
        <v>28</v>
      </c>
      <c r="B44" s="30" t="s">
        <v>27</v>
      </c>
      <c r="C44" s="32" t="n">
        <v>303</v>
      </c>
      <c r="D44" s="32" t="n">
        <v>262</v>
      </c>
      <c r="E44" s="50" t="n">
        <f aca="false">D44-C44</f>
        <v>-41</v>
      </c>
      <c r="F44" s="54" t="n">
        <f aca="false">D44/C44*100</f>
        <v>86.4686468646865</v>
      </c>
    </row>
    <row r="45" customFormat="false" ht="13.15" hidden="false" customHeight="true" outlineLevel="0" collapsed="false">
      <c r="A45" s="29" t="s">
        <v>29</v>
      </c>
      <c r="B45" s="30" t="s">
        <v>27</v>
      </c>
      <c r="C45" s="32" t="n">
        <v>0</v>
      </c>
      <c r="D45" s="32" t="n">
        <v>0</v>
      </c>
      <c r="E45" s="50" t="n">
        <f aca="false">D45-C45</f>
        <v>0</v>
      </c>
      <c r="F45" s="54" t="s">
        <v>20</v>
      </c>
    </row>
    <row r="46" customFormat="false" ht="13.15" hidden="false" customHeight="true" outlineLevel="0" collapsed="false">
      <c r="A46" s="29" t="s">
        <v>30</v>
      </c>
      <c r="B46" s="30" t="s">
        <v>31</v>
      </c>
      <c r="C46" s="32" t="n">
        <v>0</v>
      </c>
      <c r="D46" s="32" t="n">
        <v>0</v>
      </c>
      <c r="E46" s="50" t="n">
        <f aca="false">D46-C46</f>
        <v>0</v>
      </c>
      <c r="F46" s="54" t="s">
        <v>20</v>
      </c>
    </row>
    <row r="47" customFormat="false" ht="13.15" hidden="false" customHeight="true" outlineLevel="0" collapsed="false">
      <c r="A47" s="29" t="s">
        <v>33</v>
      </c>
      <c r="B47" s="30" t="s">
        <v>27</v>
      </c>
      <c r="C47" s="32" t="n">
        <v>1488</v>
      </c>
      <c r="D47" s="32" t="n">
        <v>1668</v>
      </c>
      <c r="E47" s="50" t="n">
        <f aca="false">D47-C47</f>
        <v>180</v>
      </c>
      <c r="F47" s="54" t="n">
        <f aca="false">D47/C47*100</f>
        <v>112.096774193548</v>
      </c>
    </row>
    <row r="48" customFormat="false" ht="14.45" hidden="false" customHeight="true" outlineLevel="0" collapsed="false">
      <c r="A48" s="13" t="s">
        <v>35</v>
      </c>
      <c r="B48" s="14"/>
      <c r="C48" s="57"/>
      <c r="D48" s="57"/>
      <c r="E48" s="57"/>
      <c r="F48" s="58"/>
    </row>
    <row r="49" customFormat="false" ht="13.15" hidden="false" customHeight="true" outlineLevel="0" collapsed="false">
      <c r="A49" s="44" t="s">
        <v>36</v>
      </c>
      <c r="B49" s="59" t="s">
        <v>37</v>
      </c>
      <c r="C49" s="56" t="n">
        <v>1.5</v>
      </c>
      <c r="D49" s="56" t="n">
        <v>1.5</v>
      </c>
      <c r="E49" s="56" t="n">
        <f aca="false">D49-C49</f>
        <v>0</v>
      </c>
      <c r="F49" s="60" t="n">
        <f aca="false">D49/C49*100</f>
        <v>100</v>
      </c>
    </row>
    <row r="50" customFormat="false" ht="24.6" hidden="false" customHeight="true" outlineLevel="0" collapsed="false">
      <c r="A50" s="61" t="s">
        <v>38</v>
      </c>
      <c r="B50" s="45" t="s">
        <v>39</v>
      </c>
      <c r="C50" s="62" t="n">
        <f aca="false">C52+C53+C54+C55+C56+C57</f>
        <v>96</v>
      </c>
      <c r="D50" s="62" t="n">
        <f aca="false">D52+D53+D54+D55+D56+D57</f>
        <v>91</v>
      </c>
      <c r="E50" s="62" t="n">
        <f aca="false">D50-C50</f>
        <v>-5</v>
      </c>
      <c r="F50" s="60" t="n">
        <f aca="false">D50/C50*100</f>
        <v>94.7916666666667</v>
      </c>
    </row>
    <row r="51" customFormat="false" ht="13.5" hidden="false" customHeight="true" outlineLevel="0" collapsed="false">
      <c r="A51" s="23" t="s">
        <v>12</v>
      </c>
      <c r="B51" s="45"/>
      <c r="C51" s="63"/>
      <c r="D51" s="63"/>
      <c r="E51" s="63"/>
      <c r="F51" s="64"/>
    </row>
    <row r="52" customFormat="false" ht="13.15" hidden="false" customHeight="true" outlineLevel="0" collapsed="false">
      <c r="A52" s="29" t="s">
        <v>40</v>
      </c>
      <c r="B52" s="30" t="s">
        <v>39</v>
      </c>
      <c r="C52" s="65" t="n">
        <v>16</v>
      </c>
      <c r="D52" s="65" t="n">
        <v>15</v>
      </c>
      <c r="E52" s="65" t="n">
        <f aca="false">D52-C52</f>
        <v>-1</v>
      </c>
      <c r="F52" s="54" t="n">
        <f aca="false">D52/C52*100</f>
        <v>93.75</v>
      </c>
    </row>
    <row r="53" customFormat="false" ht="12.6" hidden="false" customHeight="true" outlineLevel="0" collapsed="false">
      <c r="A53" s="41" t="s">
        <v>41</v>
      </c>
      <c r="B53" s="34" t="s">
        <v>39</v>
      </c>
      <c r="C53" s="66" t="n">
        <v>35</v>
      </c>
      <c r="D53" s="66" t="n">
        <v>35</v>
      </c>
      <c r="E53" s="65" t="n">
        <f aca="false">D53-C53</f>
        <v>0</v>
      </c>
      <c r="F53" s="54" t="n">
        <f aca="false">D53/C53*100</f>
        <v>100</v>
      </c>
    </row>
    <row r="54" customFormat="false" ht="14.45" hidden="false" customHeight="true" outlineLevel="0" collapsed="false">
      <c r="A54" s="41" t="s">
        <v>42</v>
      </c>
      <c r="B54" s="34" t="s">
        <v>39</v>
      </c>
      <c r="C54" s="66" t="n">
        <v>12</v>
      </c>
      <c r="D54" s="66" t="n">
        <v>10</v>
      </c>
      <c r="E54" s="65" t="n">
        <f aca="false">D54-C54</f>
        <v>-2</v>
      </c>
      <c r="F54" s="54" t="n">
        <f aca="false">D54/C54*100</f>
        <v>83.3333333333333</v>
      </c>
    </row>
    <row r="55" customFormat="false" ht="14.45" hidden="false" customHeight="true" outlineLevel="0" collapsed="false">
      <c r="A55" s="41" t="s">
        <v>43</v>
      </c>
      <c r="B55" s="34" t="s">
        <v>39</v>
      </c>
      <c r="C55" s="66" t="n">
        <v>18</v>
      </c>
      <c r="D55" s="66" t="n">
        <v>18</v>
      </c>
      <c r="E55" s="65" t="n">
        <f aca="false">D55-C55</f>
        <v>0</v>
      </c>
      <c r="F55" s="54" t="n">
        <f aca="false">D55/C55*100</f>
        <v>100</v>
      </c>
    </row>
    <row r="56" customFormat="false" ht="14.45" hidden="false" customHeight="true" outlineLevel="0" collapsed="false">
      <c r="A56" s="41" t="s">
        <v>44</v>
      </c>
      <c r="B56" s="34" t="s">
        <v>39</v>
      </c>
      <c r="C56" s="66" t="n">
        <v>5</v>
      </c>
      <c r="D56" s="66" t="n">
        <v>5</v>
      </c>
      <c r="E56" s="65" t="n">
        <f aca="false">D56-C56</f>
        <v>0</v>
      </c>
      <c r="F56" s="54" t="n">
        <f aca="false">D56/C56*100</f>
        <v>100</v>
      </c>
    </row>
    <row r="57" customFormat="false" ht="14.45" hidden="false" customHeight="true" outlineLevel="0" collapsed="false">
      <c r="A57" s="41" t="s">
        <v>45</v>
      </c>
      <c r="B57" s="34" t="s">
        <v>39</v>
      </c>
      <c r="C57" s="66" t="n">
        <v>10</v>
      </c>
      <c r="D57" s="66" t="n">
        <v>8</v>
      </c>
      <c r="E57" s="65" t="n">
        <f aca="false">D57-C57</f>
        <v>-2</v>
      </c>
      <c r="F57" s="54" t="n">
        <f aca="false">D57/C57*100</f>
        <v>80</v>
      </c>
    </row>
    <row r="58" customFormat="false" ht="13.15" hidden="false" customHeight="true" outlineLevel="0" collapsed="false">
      <c r="A58" s="44" t="s">
        <v>46</v>
      </c>
      <c r="B58" s="30" t="s">
        <v>39</v>
      </c>
      <c r="C58" s="65" t="n">
        <v>10</v>
      </c>
      <c r="D58" s="65" t="n">
        <v>41</v>
      </c>
      <c r="E58" s="65" t="n">
        <f aca="false">D58-C58</f>
        <v>31</v>
      </c>
      <c r="F58" s="54" t="s">
        <v>47</v>
      </c>
    </row>
    <row r="59" customFormat="false" ht="12" hidden="false" customHeight="true" outlineLevel="0" collapsed="false">
      <c r="A59" s="44" t="s">
        <v>48</v>
      </c>
      <c r="B59" s="24" t="s">
        <v>39</v>
      </c>
      <c r="C59" s="67" t="n">
        <v>9</v>
      </c>
      <c r="D59" s="67" t="n">
        <v>12</v>
      </c>
      <c r="E59" s="65" t="n">
        <f aca="false">D59-C59</f>
        <v>3</v>
      </c>
      <c r="F59" s="54" t="n">
        <f aca="false">D59/C59*100</f>
        <v>133.333333333333</v>
      </c>
    </row>
    <row r="60" customFormat="false" ht="13.9" hidden="false" customHeight="true" outlineLevel="0" collapsed="false">
      <c r="A60" s="68" t="s">
        <v>49</v>
      </c>
      <c r="B60" s="30" t="s">
        <v>39</v>
      </c>
      <c r="C60" s="65" t="n">
        <v>2</v>
      </c>
      <c r="D60" s="65" t="n">
        <v>32</v>
      </c>
      <c r="E60" s="65" t="n">
        <f aca="false">D60-C60</f>
        <v>30</v>
      </c>
      <c r="F60" s="54" t="s">
        <v>50</v>
      </c>
    </row>
    <row r="61" customFormat="false" ht="14.45" hidden="false" customHeight="true" outlineLevel="0" collapsed="false">
      <c r="A61" s="69" t="s">
        <v>51</v>
      </c>
      <c r="B61" s="34" t="s">
        <v>39</v>
      </c>
      <c r="C61" s="66" t="n">
        <v>2</v>
      </c>
      <c r="D61" s="66" t="n">
        <v>28</v>
      </c>
      <c r="E61" s="65" t="n">
        <f aca="false">D61-C61</f>
        <v>26</v>
      </c>
      <c r="F61" s="54" t="s">
        <v>52</v>
      </c>
    </row>
    <row r="62" customFormat="false" ht="13.15" hidden="false" customHeight="true" outlineLevel="0" collapsed="false">
      <c r="A62" s="69" t="s">
        <v>53</v>
      </c>
      <c r="B62" s="30" t="s">
        <v>54</v>
      </c>
      <c r="C62" s="50" t="n">
        <v>0.2</v>
      </c>
      <c r="D62" s="50" t="n">
        <v>2.85</v>
      </c>
      <c r="E62" s="50" t="n">
        <f aca="false">D62-C62</f>
        <v>2.65</v>
      </c>
      <c r="F62" s="54" t="s">
        <v>55</v>
      </c>
    </row>
    <row r="63" customFormat="false" ht="24.6" hidden="false" customHeight="true" outlineLevel="0" collapsed="false">
      <c r="A63" s="44" t="s">
        <v>56</v>
      </c>
      <c r="B63" s="59" t="s">
        <v>57</v>
      </c>
      <c r="C63" s="56" t="n">
        <f aca="false">G64/C50/9*1000</f>
        <v>19231.835625</v>
      </c>
      <c r="D63" s="56" t="n">
        <f aca="false">H64/D50/9*1000</f>
        <v>19958.9978021978</v>
      </c>
      <c r="E63" s="56" t="n">
        <f aca="false">D63-C63</f>
        <v>727.162177197795</v>
      </c>
      <c r="F63" s="60" t="n">
        <f aca="false">D63/C63*100</f>
        <v>103.78103365366</v>
      </c>
    </row>
    <row r="64" customFormat="false" ht="12.75" hidden="false" customHeight="false" outlineLevel="0" collapsed="false">
      <c r="A64" s="29" t="s">
        <v>12</v>
      </c>
      <c r="B64" s="30"/>
      <c r="C64" s="70"/>
      <c r="D64" s="70"/>
      <c r="E64" s="70"/>
      <c r="F64" s="71"/>
      <c r="G64" s="72" t="n">
        <f aca="false">G65+G66+G67+G68+G69+G70</f>
        <v>16616.30598</v>
      </c>
      <c r="H64" s="72" t="n">
        <f aca="false">H65+H66+H67+H68+H69+H70</f>
        <v>16346.4192</v>
      </c>
      <c r="I64" s="73"/>
      <c r="K64" s="3" t="s">
        <v>58</v>
      </c>
    </row>
    <row r="65" customFormat="false" ht="12" hidden="false" customHeight="true" outlineLevel="0" collapsed="false">
      <c r="A65" s="29" t="s">
        <v>40</v>
      </c>
      <c r="B65" s="30" t="s">
        <v>57</v>
      </c>
      <c r="C65" s="50" t="n">
        <v>17372.3</v>
      </c>
      <c r="D65" s="50" t="n">
        <v>19338.5</v>
      </c>
      <c r="E65" s="50" t="n">
        <f aca="false">D65-C65</f>
        <v>1966.2</v>
      </c>
      <c r="F65" s="54" t="n">
        <f aca="false">D65/C65*100</f>
        <v>111.318017763912</v>
      </c>
      <c r="G65" s="74" t="n">
        <f aca="false">C65*C52*9/1000</f>
        <v>2501.6112</v>
      </c>
      <c r="H65" s="74" t="n">
        <f aca="false">D65*D52*9/1000</f>
        <v>2610.6975</v>
      </c>
      <c r="I65" s="73"/>
    </row>
    <row r="66" customFormat="false" ht="12.75" hidden="false" customHeight="false" outlineLevel="0" collapsed="false">
      <c r="A66" s="41" t="s">
        <v>41</v>
      </c>
      <c r="B66" s="34" t="s">
        <v>57</v>
      </c>
      <c r="C66" s="75" t="n">
        <v>21668.37</v>
      </c>
      <c r="D66" s="75" t="n">
        <v>21660.4</v>
      </c>
      <c r="E66" s="50" t="n">
        <f aca="false">D66-C66</f>
        <v>-7.96999999999753</v>
      </c>
      <c r="F66" s="54" t="n">
        <f aca="false">D66/C66*100</f>
        <v>99.9632182762248</v>
      </c>
      <c r="G66" s="74" t="n">
        <f aca="false">C66*C53*9/1000</f>
        <v>6825.53655</v>
      </c>
      <c r="H66" s="74" t="n">
        <f aca="false">D66*D53*9/1000</f>
        <v>6823.026</v>
      </c>
      <c r="I66" s="73"/>
    </row>
    <row r="67" customFormat="false" ht="12.75" hidden="false" customHeight="false" outlineLevel="0" collapsed="false">
      <c r="A67" s="29" t="s">
        <v>42</v>
      </c>
      <c r="B67" s="30" t="s">
        <v>57</v>
      </c>
      <c r="C67" s="50" t="n">
        <v>13407.51</v>
      </c>
      <c r="D67" s="50" t="n">
        <v>16496.7</v>
      </c>
      <c r="E67" s="50" t="n">
        <f aca="false">D67-C67</f>
        <v>3089.19</v>
      </c>
      <c r="F67" s="54" t="n">
        <f aca="false">D67/C67*100</f>
        <v>123.04074358326</v>
      </c>
      <c r="G67" s="74" t="n">
        <f aca="false">C67*C54*9/1000</f>
        <v>1448.01108</v>
      </c>
      <c r="H67" s="74" t="n">
        <f aca="false">D67*D54*9/1000</f>
        <v>1484.703</v>
      </c>
      <c r="I67" s="73"/>
    </row>
    <row r="68" customFormat="false" ht="12.75" hidden="false" customHeight="false" outlineLevel="0" collapsed="false">
      <c r="A68" s="29" t="s">
        <v>43</v>
      </c>
      <c r="B68" s="30" t="s">
        <v>57</v>
      </c>
      <c r="C68" s="50" t="n">
        <v>16797.9</v>
      </c>
      <c r="D68" s="50" t="n">
        <v>19599.6</v>
      </c>
      <c r="E68" s="50" t="n">
        <f aca="false">D68-C68</f>
        <v>2801.7</v>
      </c>
      <c r="F68" s="54" t="n">
        <f aca="false">D68/C68*100</f>
        <v>116.678870573107</v>
      </c>
      <c r="G68" s="74" t="n">
        <f aca="false">C68*C55*9/1000</f>
        <v>2721.2598</v>
      </c>
      <c r="H68" s="74" t="n">
        <f aca="false">D68*D55*9/1000</f>
        <v>3175.1352</v>
      </c>
      <c r="I68" s="73"/>
    </row>
    <row r="69" customFormat="false" ht="51.6" hidden="false" customHeight="true" outlineLevel="0" collapsed="false">
      <c r="A69" s="29" t="s">
        <v>59</v>
      </c>
      <c r="B69" s="76" t="s">
        <v>57</v>
      </c>
      <c r="C69" s="50" t="n">
        <v>28933.33</v>
      </c>
      <c r="D69" s="50" t="n">
        <v>28852.3</v>
      </c>
      <c r="E69" s="50" t="n">
        <f aca="false">D69-C69</f>
        <v>-81.0300000000025</v>
      </c>
      <c r="F69" s="54" t="n">
        <f aca="false">D69/C69*100</f>
        <v>99.7199423640487</v>
      </c>
      <c r="G69" s="74" t="n">
        <f aca="false">C69*C56*9/1000</f>
        <v>1301.99985</v>
      </c>
      <c r="H69" s="74" t="n">
        <f aca="false">D69*D56*9/1000</f>
        <v>1298.3535</v>
      </c>
      <c r="I69" s="73"/>
    </row>
    <row r="70" customFormat="false" ht="15" hidden="false" customHeight="true" outlineLevel="0" collapsed="false">
      <c r="A70" s="77" t="s">
        <v>45</v>
      </c>
      <c r="B70" s="78" t="s">
        <v>57</v>
      </c>
      <c r="C70" s="79" t="n">
        <v>20198.75</v>
      </c>
      <c r="D70" s="80" t="n">
        <v>13257</v>
      </c>
      <c r="E70" s="50" t="n">
        <f aca="false">D70-C70</f>
        <v>-6941.75</v>
      </c>
      <c r="F70" s="81" t="n">
        <f aca="false">D70/C70*100</f>
        <v>65.6327743053407</v>
      </c>
      <c r="G70" s="74" t="n">
        <f aca="false">C70*C57*9/1000</f>
        <v>1817.8875</v>
      </c>
      <c r="H70" s="74" t="n">
        <f aca="false">D70*D57*9/1000</f>
        <v>954.504</v>
      </c>
      <c r="I70" s="73"/>
    </row>
    <row r="71" customFormat="false" ht="13.9" hidden="false" customHeight="true" outlineLevel="0" collapsed="false">
      <c r="A71" s="13" t="s">
        <v>60</v>
      </c>
      <c r="B71" s="14"/>
      <c r="C71" s="57"/>
      <c r="D71" s="57"/>
      <c r="E71" s="82"/>
      <c r="F71" s="58"/>
    </row>
    <row r="72" customFormat="false" ht="14.45" hidden="false" customHeight="true" outlineLevel="0" collapsed="false">
      <c r="A72" s="41" t="s">
        <v>61</v>
      </c>
      <c r="B72" s="34" t="s">
        <v>39</v>
      </c>
      <c r="C72" s="66" t="n">
        <v>11</v>
      </c>
      <c r="D72" s="66" t="n">
        <v>6</v>
      </c>
      <c r="E72" s="66" t="n">
        <f aca="false">D72-C72</f>
        <v>-5</v>
      </c>
      <c r="F72" s="83" t="n">
        <f aca="false">D72/C72*100</f>
        <v>54.5454545454545</v>
      </c>
    </row>
    <row r="73" customFormat="false" ht="12.75" hidden="false" customHeight="false" outlineLevel="0" collapsed="false">
      <c r="A73" s="29" t="s">
        <v>62</v>
      </c>
      <c r="B73" s="30" t="s">
        <v>39</v>
      </c>
      <c r="C73" s="50" t="n">
        <f aca="false">C72/C49</f>
        <v>7.33333333333333</v>
      </c>
      <c r="D73" s="50" t="n">
        <f aca="false">D72/D49</f>
        <v>4</v>
      </c>
      <c r="E73" s="50" t="n">
        <f aca="false">D73-C73</f>
        <v>-3.33333333333333</v>
      </c>
      <c r="F73" s="54" t="n">
        <f aca="false">D73/C73*100</f>
        <v>54.5454545454546</v>
      </c>
    </row>
    <row r="74" customFormat="false" ht="15" hidden="false" customHeight="true" outlineLevel="0" collapsed="false">
      <c r="A74" s="41" t="s">
        <v>63</v>
      </c>
      <c r="B74" s="34" t="s">
        <v>39</v>
      </c>
      <c r="C74" s="66" t="n">
        <v>15</v>
      </c>
      <c r="D74" s="66" t="n">
        <v>16</v>
      </c>
      <c r="E74" s="66" t="n">
        <f aca="false">D74-C74</f>
        <v>1</v>
      </c>
      <c r="F74" s="83" t="n">
        <f aca="false">D74/C74*100</f>
        <v>106.666666666667</v>
      </c>
    </row>
    <row r="75" customFormat="false" ht="12.75" hidden="false" customHeight="false" outlineLevel="0" collapsed="false">
      <c r="A75" s="29" t="s">
        <v>62</v>
      </c>
      <c r="B75" s="30" t="s">
        <v>39</v>
      </c>
      <c r="C75" s="50" t="n">
        <f aca="false">C74/C49</f>
        <v>10</v>
      </c>
      <c r="D75" s="50" t="n">
        <f aca="false">D74/D49</f>
        <v>10.6666666666667</v>
      </c>
      <c r="E75" s="75" t="n">
        <f aca="false">D75-C75</f>
        <v>0.666666666666666</v>
      </c>
      <c r="F75" s="83" t="n">
        <f aca="false">D75/C75*100</f>
        <v>106.666666666667</v>
      </c>
    </row>
    <row r="76" customFormat="false" ht="12.6" hidden="false" customHeight="true" outlineLevel="0" collapsed="false">
      <c r="A76" s="29" t="s">
        <v>64</v>
      </c>
      <c r="B76" s="30" t="s">
        <v>39</v>
      </c>
      <c r="C76" s="65" t="n">
        <f aca="false">C72-C74</f>
        <v>-4</v>
      </c>
      <c r="D76" s="65" t="n">
        <f aca="false">D72-D74</f>
        <v>-10</v>
      </c>
      <c r="E76" s="66" t="n">
        <f aca="false">D76-C76</f>
        <v>-6</v>
      </c>
      <c r="F76" s="83" t="s">
        <v>65</v>
      </c>
    </row>
    <row r="77" customFormat="false" ht="13.15" hidden="false" customHeight="true" outlineLevel="0" collapsed="false">
      <c r="A77" s="29" t="s">
        <v>66</v>
      </c>
      <c r="B77" s="30" t="s">
        <v>39</v>
      </c>
      <c r="C77" s="50" t="n">
        <f aca="false">C76/C49</f>
        <v>-2.66666666666667</v>
      </c>
      <c r="D77" s="50" t="n">
        <f aca="false">D76/D49</f>
        <v>-6.66666666666667</v>
      </c>
      <c r="E77" s="50" t="n">
        <f aca="false">D77-C77</f>
        <v>-4</v>
      </c>
      <c r="F77" s="54" t="s">
        <v>65</v>
      </c>
    </row>
    <row r="78" customFormat="false" ht="13.9" hidden="false" customHeight="true" outlineLevel="0" collapsed="false">
      <c r="A78" s="84" t="s">
        <v>67</v>
      </c>
      <c r="B78" s="85"/>
      <c r="C78" s="86"/>
      <c r="D78" s="86"/>
      <c r="E78" s="87"/>
      <c r="F78" s="88"/>
    </row>
    <row r="79" customFormat="false" ht="13.15" hidden="false" customHeight="true" outlineLevel="0" collapsed="false">
      <c r="A79" s="41" t="s">
        <v>68</v>
      </c>
      <c r="B79" s="34" t="s">
        <v>39</v>
      </c>
      <c r="C79" s="66" t="n">
        <v>248</v>
      </c>
      <c r="D79" s="66" t="n">
        <v>241</v>
      </c>
      <c r="E79" s="89" t="n">
        <f aca="false">D79-C79</f>
        <v>-7</v>
      </c>
      <c r="F79" s="83" t="n">
        <f aca="false">D79/C79*100</f>
        <v>97.1774193548387</v>
      </c>
    </row>
    <row r="80" customFormat="false" ht="12.75" hidden="false" customHeight="false" outlineLevel="0" collapsed="false">
      <c r="A80" s="29" t="s">
        <v>69</v>
      </c>
      <c r="B80" s="30" t="s">
        <v>11</v>
      </c>
      <c r="C80" s="65" t="n">
        <v>2</v>
      </c>
      <c r="D80" s="65" t="n">
        <v>2</v>
      </c>
      <c r="E80" s="89" t="n">
        <f aca="false">D80-C80</f>
        <v>0</v>
      </c>
      <c r="F80" s="83" t="n">
        <f aca="false">D80/C80*100</f>
        <v>100</v>
      </c>
    </row>
    <row r="81" customFormat="false" ht="12.75" hidden="false" customHeight="false" outlineLevel="0" collapsed="false">
      <c r="A81" s="29" t="s">
        <v>70</v>
      </c>
      <c r="B81" s="30" t="s">
        <v>11</v>
      </c>
      <c r="C81" s="65" t="n">
        <v>2</v>
      </c>
      <c r="D81" s="65" t="n">
        <v>2</v>
      </c>
      <c r="E81" s="89" t="n">
        <f aca="false">D81-C81</f>
        <v>0</v>
      </c>
      <c r="F81" s="83" t="n">
        <f aca="false">D81/C81*100</f>
        <v>100</v>
      </c>
    </row>
    <row r="82" customFormat="false" ht="12.75" hidden="false" customHeight="false" outlineLevel="0" collapsed="false">
      <c r="A82" s="23" t="s">
        <v>71</v>
      </c>
      <c r="B82" s="24" t="s">
        <v>11</v>
      </c>
      <c r="C82" s="67" t="n">
        <v>2</v>
      </c>
      <c r="D82" s="67" t="n">
        <v>2</v>
      </c>
      <c r="E82" s="89" t="n">
        <f aca="false">D82-C82</f>
        <v>0</v>
      </c>
      <c r="F82" s="83" t="n">
        <f aca="false">D82/C82*100</f>
        <v>100</v>
      </c>
    </row>
    <row r="83" customFormat="false" ht="12" hidden="false" customHeight="true" outlineLevel="0" collapsed="false">
      <c r="A83" s="29" t="s">
        <v>72</v>
      </c>
      <c r="B83" s="30" t="s">
        <v>11</v>
      </c>
      <c r="C83" s="65" t="n">
        <v>35</v>
      </c>
      <c r="D83" s="65" t="n">
        <v>58</v>
      </c>
      <c r="E83" s="89" t="n">
        <f aca="false">D83-C83</f>
        <v>23</v>
      </c>
      <c r="F83" s="83" t="n">
        <f aca="false">D83/C83*100</f>
        <v>165.714285714286</v>
      </c>
    </row>
    <row r="84" customFormat="false" ht="12.75" hidden="false" customHeight="false" outlineLevel="0" collapsed="false">
      <c r="A84" s="23" t="s">
        <v>73</v>
      </c>
      <c r="B84" s="24"/>
      <c r="C84" s="79"/>
      <c r="D84" s="79"/>
      <c r="E84" s="90"/>
      <c r="F84" s="83"/>
    </row>
    <row r="85" customFormat="false" ht="12.75" hidden="false" customHeight="false" outlineLevel="0" collapsed="false">
      <c r="A85" s="23" t="s">
        <v>74</v>
      </c>
      <c r="B85" s="24" t="s">
        <v>74</v>
      </c>
      <c r="C85" s="26" t="n">
        <v>28</v>
      </c>
      <c r="D85" s="26" t="n">
        <v>37</v>
      </c>
      <c r="E85" s="91" t="n">
        <f aca="false">D85-C85</f>
        <v>9</v>
      </c>
      <c r="F85" s="83" t="n">
        <f aca="false">D85/C85*100</f>
        <v>132.142857142857</v>
      </c>
    </row>
    <row r="86" customFormat="false" ht="14.45" hidden="false" customHeight="true" outlineLevel="0" collapsed="false">
      <c r="A86" s="23" t="s">
        <v>75</v>
      </c>
      <c r="B86" s="92" t="s">
        <v>76</v>
      </c>
      <c r="C86" s="50" t="n">
        <v>450.8</v>
      </c>
      <c r="D86" s="50" t="n">
        <f aca="false">326.693+60</f>
        <v>386.693</v>
      </c>
      <c r="E86" s="50" t="n">
        <f aca="false">D86-C86</f>
        <v>-64.107</v>
      </c>
      <c r="F86" s="83" t="n">
        <f aca="false">D86/C86*100</f>
        <v>85.7792812777285</v>
      </c>
    </row>
    <row r="87" customFormat="false" ht="23.45" hidden="false" customHeight="true" outlineLevel="0" collapsed="false">
      <c r="A87" s="93" t="s">
        <v>77</v>
      </c>
      <c r="B87" s="94" t="s">
        <v>3</v>
      </c>
      <c r="C87" s="95" t="s">
        <v>78</v>
      </c>
      <c r="D87" s="95" t="s">
        <v>79</v>
      </c>
      <c r="E87" s="96" t="s">
        <v>80</v>
      </c>
      <c r="F87" s="97" t="s">
        <v>54</v>
      </c>
    </row>
    <row r="88" customFormat="false" ht="16.15" hidden="false" customHeight="true" outlineLevel="0" collapsed="false">
      <c r="A88" s="98" t="s">
        <v>81</v>
      </c>
      <c r="B88" s="99" t="s">
        <v>11</v>
      </c>
      <c r="C88" s="52" t="n">
        <f aca="false">C90+C91+C92</f>
        <v>16</v>
      </c>
      <c r="D88" s="52" t="n">
        <f aca="false">D90+D91+D92</f>
        <v>4</v>
      </c>
      <c r="E88" s="62" t="n">
        <f aca="false">D88-C88</f>
        <v>-12</v>
      </c>
      <c r="F88" s="60" t="n">
        <f aca="false">D88/C88*100</f>
        <v>25</v>
      </c>
    </row>
    <row r="89" customFormat="false" ht="11.45" hidden="false" customHeight="true" outlineLevel="0" collapsed="false">
      <c r="A89" s="100" t="s">
        <v>12</v>
      </c>
      <c r="B89" s="101"/>
      <c r="C89" s="32"/>
      <c r="D89" s="32"/>
      <c r="E89" s="65"/>
      <c r="F89" s="54"/>
    </row>
    <row r="90" customFormat="false" ht="14.45" hidden="false" customHeight="true" outlineLevel="0" collapsed="false">
      <c r="A90" s="100" t="s">
        <v>82</v>
      </c>
      <c r="B90" s="101" t="s">
        <v>11</v>
      </c>
      <c r="C90" s="32" t="n">
        <v>16</v>
      </c>
      <c r="D90" s="32" t="n">
        <v>4</v>
      </c>
      <c r="E90" s="65" t="n">
        <f aca="false">D90-C90</f>
        <v>-12</v>
      </c>
      <c r="F90" s="54" t="n">
        <f aca="false">D90/C90*100</f>
        <v>25</v>
      </c>
    </row>
    <row r="91" customFormat="false" ht="12.6" hidden="false" customHeight="true" outlineLevel="0" collapsed="false">
      <c r="A91" s="100" t="s">
        <v>83</v>
      </c>
      <c r="B91" s="101" t="s">
        <v>11</v>
      </c>
      <c r="C91" s="32" t="n">
        <v>0</v>
      </c>
      <c r="D91" s="32" t="n">
        <v>0</v>
      </c>
      <c r="E91" s="65" t="n">
        <f aca="false">D91-C91</f>
        <v>0</v>
      </c>
      <c r="F91" s="54" t="s">
        <v>20</v>
      </c>
    </row>
    <row r="92" customFormat="false" ht="12.75" hidden="false" customHeight="false" outlineLevel="0" collapsed="false">
      <c r="A92" s="100" t="s">
        <v>84</v>
      </c>
      <c r="B92" s="101" t="s">
        <v>11</v>
      </c>
      <c r="C92" s="32" t="n">
        <v>0</v>
      </c>
      <c r="D92" s="32" t="n">
        <v>0</v>
      </c>
      <c r="E92" s="65" t="n">
        <f aca="false">D92-C92</f>
        <v>0</v>
      </c>
      <c r="F92" s="54" t="s">
        <v>20</v>
      </c>
    </row>
    <row r="93" customFormat="false" ht="24.75" hidden="false" customHeight="true" outlineLevel="0" collapsed="false">
      <c r="A93" s="102" t="s">
        <v>85</v>
      </c>
      <c r="B93" s="94" t="s">
        <v>3</v>
      </c>
      <c r="C93" s="103" t="s">
        <v>78</v>
      </c>
      <c r="D93" s="103" t="s">
        <v>79</v>
      </c>
      <c r="E93" s="96" t="s">
        <v>80</v>
      </c>
      <c r="F93" s="97" t="s">
        <v>54</v>
      </c>
    </row>
    <row r="94" customFormat="false" ht="16.9" hidden="false" customHeight="true" outlineLevel="0" collapsed="false">
      <c r="A94" s="104" t="s">
        <v>86</v>
      </c>
      <c r="B94" s="105" t="s">
        <v>87</v>
      </c>
      <c r="C94" s="106" t="n">
        <f aca="false">SUM(C96:C105)</f>
        <v>2790.7</v>
      </c>
      <c r="D94" s="106" t="n">
        <f aca="false">SUM(D96:D105)</f>
        <v>3170.1</v>
      </c>
      <c r="E94" s="106" t="n">
        <f aca="false">D94-C94</f>
        <v>379.4</v>
      </c>
      <c r="F94" s="107" t="n">
        <f aca="false">D94/C94*100</f>
        <v>113.595155337371</v>
      </c>
    </row>
    <row r="95" customFormat="false" ht="12.75" hidden="false" customHeight="false" outlineLevel="0" collapsed="false">
      <c r="A95" s="77" t="s">
        <v>88</v>
      </c>
      <c r="B95" s="108"/>
      <c r="C95" s="109"/>
      <c r="D95" s="109"/>
      <c r="E95" s="109"/>
      <c r="F95" s="110"/>
    </row>
    <row r="96" customFormat="false" ht="14.45" hidden="false" customHeight="true" outlineLevel="0" collapsed="false">
      <c r="A96" s="111" t="s">
        <v>89</v>
      </c>
      <c r="B96" s="112" t="s">
        <v>87</v>
      </c>
      <c r="C96" s="50" t="n">
        <v>249.6</v>
      </c>
      <c r="D96" s="50" t="n">
        <v>191.1</v>
      </c>
      <c r="E96" s="50" t="n">
        <f aca="false">D96-C96</f>
        <v>-58.5</v>
      </c>
      <c r="F96" s="54" t="n">
        <f aca="false">D96/C96*100</f>
        <v>76.5625</v>
      </c>
    </row>
    <row r="97" customFormat="false" ht="13.15" hidden="false" customHeight="true" outlineLevel="0" collapsed="false">
      <c r="A97" s="113" t="s">
        <v>90</v>
      </c>
      <c r="B97" s="112" t="s">
        <v>87</v>
      </c>
      <c r="C97" s="75" t="n">
        <v>743.8</v>
      </c>
      <c r="D97" s="75" t="n">
        <v>1151.8</v>
      </c>
      <c r="E97" s="50" t="n">
        <f aca="false">D97-C97</f>
        <v>408</v>
      </c>
      <c r="F97" s="54" t="n">
        <f aca="false">D97/C97*100</f>
        <v>154.853455229901</v>
      </c>
    </row>
    <row r="98" customFormat="false" ht="14.45" hidden="false" customHeight="true" outlineLevel="0" collapsed="false">
      <c r="A98" s="113" t="s">
        <v>91</v>
      </c>
      <c r="B98" s="112" t="s">
        <v>87</v>
      </c>
      <c r="C98" s="50" t="n">
        <v>7.5</v>
      </c>
      <c r="D98" s="50" t="n">
        <v>10.4</v>
      </c>
      <c r="E98" s="50" t="n">
        <f aca="false">D98-C98</f>
        <v>2.9</v>
      </c>
      <c r="F98" s="54" t="n">
        <f aca="false">D98/C98*100</f>
        <v>138.666666666667</v>
      </c>
    </row>
    <row r="99" customFormat="false" ht="13.9" hidden="false" customHeight="true" outlineLevel="0" collapsed="false">
      <c r="A99" s="113" t="s">
        <v>92</v>
      </c>
      <c r="B99" s="112" t="s">
        <v>87</v>
      </c>
      <c r="C99" s="50" t="n">
        <v>436.7</v>
      </c>
      <c r="D99" s="50" t="n">
        <v>576.8</v>
      </c>
      <c r="E99" s="50" t="n">
        <f aca="false">D99-C99</f>
        <v>140.1</v>
      </c>
      <c r="F99" s="54" t="n">
        <f aca="false">D99/C99*100</f>
        <v>132.081520494619</v>
      </c>
    </row>
    <row r="100" customFormat="false" ht="13.15" hidden="false" customHeight="true" outlineLevel="0" collapsed="false">
      <c r="A100" s="114" t="s">
        <v>93</v>
      </c>
      <c r="B100" s="112" t="s">
        <v>87</v>
      </c>
      <c r="C100" s="50" t="n">
        <v>3.6</v>
      </c>
      <c r="D100" s="50" t="n">
        <v>5.3</v>
      </c>
      <c r="E100" s="50" t="n">
        <f aca="false">D100-C100</f>
        <v>1.7</v>
      </c>
      <c r="F100" s="54" t="n">
        <f aca="false">D100/C100*100</f>
        <v>147.222222222222</v>
      </c>
    </row>
    <row r="101" customFormat="false" ht="12.6" hidden="false" customHeight="true" outlineLevel="0" collapsed="false">
      <c r="A101" s="115" t="s">
        <v>94</v>
      </c>
      <c r="B101" s="112" t="s">
        <v>87</v>
      </c>
      <c r="C101" s="50" t="n">
        <v>11.2</v>
      </c>
      <c r="D101" s="50" t="n">
        <v>238.3</v>
      </c>
      <c r="E101" s="50" t="n">
        <f aca="false">D101-C101</f>
        <v>227.1</v>
      </c>
      <c r="F101" s="54" t="s">
        <v>95</v>
      </c>
    </row>
    <row r="102" customFormat="false" ht="13.15" hidden="false" customHeight="true" outlineLevel="0" collapsed="false">
      <c r="A102" s="115" t="s">
        <v>96</v>
      </c>
      <c r="B102" s="112" t="s">
        <v>87</v>
      </c>
      <c r="C102" s="50" t="n">
        <v>1.5</v>
      </c>
      <c r="D102" s="50" t="n">
        <v>1.5</v>
      </c>
      <c r="E102" s="50" t="n">
        <f aca="false">D102-C102</f>
        <v>0</v>
      </c>
      <c r="F102" s="54" t="n">
        <f aca="false">D102/C102*100</f>
        <v>100</v>
      </c>
    </row>
    <row r="103" customFormat="false" ht="13.15" hidden="false" customHeight="true" outlineLevel="0" collapsed="false">
      <c r="A103" s="115" t="s">
        <v>97</v>
      </c>
      <c r="B103" s="112" t="s">
        <v>87</v>
      </c>
      <c r="C103" s="50" t="n">
        <v>245</v>
      </c>
      <c r="D103" s="50" t="n">
        <v>245</v>
      </c>
      <c r="E103" s="50" t="n">
        <f aca="false">D103-C103</f>
        <v>0</v>
      </c>
      <c r="F103" s="54" t="n">
        <f aca="false">D103/C103*100</f>
        <v>100</v>
      </c>
    </row>
    <row r="104" customFormat="false" ht="13.15" hidden="false" customHeight="true" outlineLevel="0" collapsed="false">
      <c r="A104" s="115" t="s">
        <v>98</v>
      </c>
      <c r="B104" s="112" t="s">
        <v>87</v>
      </c>
      <c r="C104" s="116" t="n">
        <v>739</v>
      </c>
      <c r="D104" s="116" t="n">
        <v>744.9</v>
      </c>
      <c r="E104" s="50" t="n">
        <f aca="false">D104-C104</f>
        <v>5.89999999999998</v>
      </c>
      <c r="F104" s="54" t="n">
        <f aca="false">D104/C104*100</f>
        <v>100.798376184032</v>
      </c>
    </row>
    <row r="105" customFormat="false" ht="15" hidden="false" customHeight="true" outlineLevel="0" collapsed="false">
      <c r="A105" s="115" t="s">
        <v>99</v>
      </c>
      <c r="B105" s="112" t="s">
        <v>87</v>
      </c>
      <c r="C105" s="116" t="n">
        <v>352.8</v>
      </c>
      <c r="D105" s="116" t="n">
        <v>5</v>
      </c>
      <c r="E105" s="50" t="n">
        <f aca="false">D105-C105</f>
        <v>-347.8</v>
      </c>
      <c r="F105" s="54" t="n">
        <f aca="false">D105/C105*100</f>
        <v>1.4172335600907</v>
      </c>
    </row>
    <row r="106" customFormat="false" ht="25.5" hidden="false" customHeight="false" outlineLevel="0" collapsed="false">
      <c r="A106" s="117" t="s">
        <v>100</v>
      </c>
      <c r="B106" s="56" t="s">
        <v>87</v>
      </c>
      <c r="C106" s="56" t="n">
        <f aca="false">C108+C109+C110+C111</f>
        <v>13853.4</v>
      </c>
      <c r="D106" s="56" t="n">
        <f aca="false">D108+D109+D110+D111</f>
        <v>9363.7</v>
      </c>
      <c r="E106" s="106" t="n">
        <f aca="false">D106-C106</f>
        <v>-4489.7</v>
      </c>
      <c r="F106" s="60" t="n">
        <f aca="false">D106/C106*100</f>
        <v>67.5913494160278</v>
      </c>
    </row>
    <row r="107" customFormat="false" ht="16.15" hidden="false" customHeight="true" outlineLevel="0" collapsed="false">
      <c r="A107" s="77" t="s">
        <v>12</v>
      </c>
      <c r="B107" s="108" t="s">
        <v>87</v>
      </c>
      <c r="C107" s="109"/>
      <c r="D107" s="109"/>
      <c r="E107" s="75"/>
      <c r="F107" s="110"/>
    </row>
    <row r="108" customFormat="false" ht="12.75" hidden="false" customHeight="false" outlineLevel="0" collapsed="false">
      <c r="A108" s="118" t="s">
        <v>101</v>
      </c>
      <c r="B108" s="108" t="s">
        <v>87</v>
      </c>
      <c r="C108" s="50" t="n">
        <v>9115.5</v>
      </c>
      <c r="D108" s="50" t="n">
        <v>6836.7</v>
      </c>
      <c r="E108" s="75" t="n">
        <f aca="false">D108-C108</f>
        <v>-2278.8</v>
      </c>
      <c r="F108" s="54" t="n">
        <f aca="false">D108/C108*100</f>
        <v>75.0008227743953</v>
      </c>
    </row>
    <row r="109" customFormat="false" ht="12.75" hidden="false" customHeight="false" outlineLevel="0" collapsed="false">
      <c r="A109" s="118" t="s">
        <v>102</v>
      </c>
      <c r="B109" s="108" t="s">
        <v>87</v>
      </c>
      <c r="C109" s="50" t="n">
        <v>92.7</v>
      </c>
      <c r="D109" s="50" t="n">
        <v>52.2</v>
      </c>
      <c r="E109" s="75" t="n">
        <f aca="false">D109-C109</f>
        <v>-40.5</v>
      </c>
      <c r="F109" s="54" t="n">
        <f aca="false">D109/C109*100</f>
        <v>56.3106796116505</v>
      </c>
    </row>
    <row r="110" customFormat="false" ht="12.75" hidden="false" customHeight="false" outlineLevel="0" collapsed="false">
      <c r="A110" s="118" t="s">
        <v>103</v>
      </c>
      <c r="B110" s="108" t="s">
        <v>87</v>
      </c>
      <c r="C110" s="50" t="n">
        <v>4267.2</v>
      </c>
      <c r="D110" s="50" t="n">
        <v>2274.8</v>
      </c>
      <c r="E110" s="75" t="n">
        <f aca="false">D110-C110</f>
        <v>-1992.4</v>
      </c>
      <c r="F110" s="54" t="n">
        <f aca="false">D110/C110*100</f>
        <v>53.3089613798275</v>
      </c>
    </row>
    <row r="111" customFormat="false" ht="12.75" hidden="false" customHeight="false" outlineLevel="0" collapsed="false">
      <c r="A111" s="118" t="s">
        <v>104</v>
      </c>
      <c r="B111" s="108" t="s">
        <v>87</v>
      </c>
      <c r="C111" s="50" t="n">
        <v>378</v>
      </c>
      <c r="D111" s="50" t="n">
        <v>200</v>
      </c>
      <c r="E111" s="75" t="n">
        <f aca="false">D111-C111</f>
        <v>-178</v>
      </c>
      <c r="F111" s="54" t="n">
        <f aca="false">D111/C111*100</f>
        <v>52.9100529100529</v>
      </c>
    </row>
    <row r="112" customFormat="false" ht="13.9" hidden="false" customHeight="true" outlineLevel="0" collapsed="false">
      <c r="A112" s="117" t="s">
        <v>105</v>
      </c>
      <c r="B112" s="119" t="s">
        <v>87</v>
      </c>
      <c r="C112" s="56" t="n">
        <f aca="false">C106+C94</f>
        <v>16644.1</v>
      </c>
      <c r="D112" s="56" t="n">
        <f aca="false">D106+D94</f>
        <v>12533.8</v>
      </c>
      <c r="E112" s="56" t="n">
        <f aca="false">D112-C112</f>
        <v>-4110.3</v>
      </c>
      <c r="F112" s="60" t="n">
        <f aca="false">D112/C112*100</f>
        <v>75.3047626486262</v>
      </c>
    </row>
    <row r="113" customFormat="false" ht="16.15" hidden="false" customHeight="true" outlineLevel="0" collapsed="false">
      <c r="A113" s="117" t="s">
        <v>106</v>
      </c>
      <c r="B113" s="119" t="s">
        <v>87</v>
      </c>
      <c r="C113" s="56" t="n">
        <f aca="false">C115+C117+C118+C123+C124+C125+C131+C132+C135+C121+C122</f>
        <v>18063.3</v>
      </c>
      <c r="D113" s="56" t="n">
        <f aca="false">D115+D117+D118+D123+D124+D125+D131+D132+D135+D121+D122</f>
        <v>11409.8</v>
      </c>
      <c r="E113" s="56" t="n">
        <f aca="false">D113-C113</f>
        <v>-6653.5</v>
      </c>
      <c r="F113" s="60" t="n">
        <f aca="false">D113/C113*100</f>
        <v>63.1656452586183</v>
      </c>
      <c r="G113" s="120"/>
    </row>
    <row r="114" customFormat="false" ht="13.15" hidden="true" customHeight="true" outlineLevel="0" collapsed="false">
      <c r="A114" s="113" t="s">
        <v>107</v>
      </c>
      <c r="B114" s="108" t="s">
        <v>87</v>
      </c>
      <c r="C114" s="70"/>
      <c r="D114" s="70"/>
      <c r="E114" s="70"/>
      <c r="F114" s="71"/>
    </row>
    <row r="115" customFormat="false" ht="12" hidden="false" customHeight="true" outlineLevel="0" collapsed="false">
      <c r="A115" s="118" t="s">
        <v>108</v>
      </c>
      <c r="B115" s="108" t="s">
        <v>87</v>
      </c>
      <c r="C115" s="50" t="n">
        <v>5503.2</v>
      </c>
      <c r="D115" s="50" t="n">
        <v>3549</v>
      </c>
      <c r="E115" s="50" t="n">
        <f aca="false">D115-C115</f>
        <v>-1954.2</v>
      </c>
      <c r="F115" s="54" t="n">
        <f aca="false">D115/C115*100</f>
        <v>64.4897514173572</v>
      </c>
      <c r="H115" s="120"/>
    </row>
    <row r="116" customFormat="false" ht="13.15" hidden="true" customHeight="true" outlineLevel="0" collapsed="false">
      <c r="A116" s="121" t="s">
        <v>109</v>
      </c>
      <c r="B116" s="108" t="s">
        <v>76</v>
      </c>
      <c r="C116" s="50"/>
      <c r="D116" s="50"/>
      <c r="E116" s="50" t="n">
        <f aca="false">D116-C116</f>
        <v>0</v>
      </c>
      <c r="F116" s="54" t="e">
        <f aca="false">D116/C116*100</f>
        <v>#DIV/0!</v>
      </c>
    </row>
    <row r="117" customFormat="false" ht="12.75" hidden="false" customHeight="false" outlineLevel="0" collapsed="false">
      <c r="A117" s="113" t="s">
        <v>109</v>
      </c>
      <c r="B117" s="108" t="s">
        <v>87</v>
      </c>
      <c r="C117" s="50" t="n">
        <v>152.3</v>
      </c>
      <c r="D117" s="50" t="n">
        <v>88.6</v>
      </c>
      <c r="E117" s="50" t="n">
        <f aca="false">D117-C117</f>
        <v>-63.7</v>
      </c>
      <c r="F117" s="54" t="n">
        <f aca="false">D117/C117*100</f>
        <v>58.1746552856205</v>
      </c>
    </row>
    <row r="118" customFormat="false" ht="13.9" hidden="false" customHeight="true" outlineLevel="0" collapsed="false">
      <c r="A118" s="113" t="s">
        <v>110</v>
      </c>
      <c r="B118" s="108" t="s">
        <v>87</v>
      </c>
      <c r="C118" s="50" t="n">
        <v>84.7</v>
      </c>
      <c r="D118" s="50" t="n">
        <v>79.7</v>
      </c>
      <c r="E118" s="50" t="n">
        <f aca="false">D118-C118</f>
        <v>-5</v>
      </c>
      <c r="F118" s="54" t="n">
        <f aca="false">D118/C118*100</f>
        <v>94.0968122786305</v>
      </c>
    </row>
    <row r="119" s="125" customFormat="true" ht="0.75" hidden="true" customHeight="true" outlineLevel="0" collapsed="false">
      <c r="A119" s="122" t="s">
        <v>111</v>
      </c>
      <c r="B119" s="123" t="s">
        <v>87</v>
      </c>
      <c r="C119" s="124"/>
      <c r="D119" s="124"/>
      <c r="E119" s="50" t="n">
        <f aca="false">D119-C119</f>
        <v>0</v>
      </c>
      <c r="F119" s="54" t="e">
        <f aca="false">D119/C119*100</f>
        <v>#DIV/0!</v>
      </c>
    </row>
    <row r="120" customFormat="false" ht="11.25" hidden="true" customHeight="true" outlineLevel="0" collapsed="false">
      <c r="A120" s="113" t="s">
        <v>112</v>
      </c>
      <c r="B120" s="108" t="s">
        <v>87</v>
      </c>
      <c r="C120" s="50"/>
      <c r="D120" s="50"/>
      <c r="E120" s="50" t="n">
        <f aca="false">D120-C120</f>
        <v>0</v>
      </c>
      <c r="F120" s="54" t="e">
        <f aca="false">D120/C120*100</f>
        <v>#DIV/0!</v>
      </c>
    </row>
    <row r="121" customFormat="false" ht="11.25" hidden="false" customHeight="true" outlineLevel="0" collapsed="false">
      <c r="A121" s="113" t="s">
        <v>113</v>
      </c>
      <c r="B121" s="108" t="s">
        <v>87</v>
      </c>
      <c r="C121" s="50" t="n">
        <v>92.5</v>
      </c>
      <c r="D121" s="50" t="n">
        <v>52</v>
      </c>
      <c r="E121" s="50" t="n">
        <f aca="false">D121-C121</f>
        <v>-40.5</v>
      </c>
      <c r="F121" s="54" t="n">
        <f aca="false">D121/C121*100</f>
        <v>56.2162162162162</v>
      </c>
    </row>
    <row r="122" customFormat="false" ht="22.9" hidden="false" customHeight="true" outlineLevel="0" collapsed="false">
      <c r="A122" s="113" t="s">
        <v>114</v>
      </c>
      <c r="B122" s="108" t="s">
        <v>87</v>
      </c>
      <c r="C122" s="50" t="n">
        <v>46.4</v>
      </c>
      <c r="D122" s="50" t="n">
        <v>0</v>
      </c>
      <c r="E122" s="50" t="n">
        <f aca="false">D122-C122</f>
        <v>-46.4</v>
      </c>
      <c r="F122" s="54" t="n">
        <f aca="false">D122/C122*100</f>
        <v>0</v>
      </c>
    </row>
    <row r="123" customFormat="false" ht="14.45" hidden="false" customHeight="true" outlineLevel="0" collapsed="false">
      <c r="A123" s="113" t="s">
        <v>115</v>
      </c>
      <c r="B123" s="108" t="s">
        <v>87</v>
      </c>
      <c r="C123" s="50" t="n">
        <v>2397.5</v>
      </c>
      <c r="D123" s="50" t="n">
        <v>2274.8</v>
      </c>
      <c r="E123" s="50" t="n">
        <f aca="false">D123-C123</f>
        <v>-122.7</v>
      </c>
      <c r="F123" s="54" t="n">
        <f aca="false">D123/C123*100</f>
        <v>94.8821689259646</v>
      </c>
    </row>
    <row r="124" customFormat="false" ht="13.9" hidden="false" customHeight="true" outlineLevel="0" collapsed="false">
      <c r="A124" s="113" t="s">
        <v>116</v>
      </c>
      <c r="B124" s="108" t="s">
        <v>87</v>
      </c>
      <c r="C124" s="50" t="n">
        <v>0</v>
      </c>
      <c r="D124" s="50" t="n">
        <v>0</v>
      </c>
      <c r="E124" s="50" t="n">
        <f aca="false">D124-C124</f>
        <v>0</v>
      </c>
      <c r="F124" s="54" t="s">
        <v>20</v>
      </c>
    </row>
    <row r="125" customFormat="false" ht="12.75" hidden="false" customHeight="false" outlineLevel="0" collapsed="false">
      <c r="A125" s="118" t="s">
        <v>117</v>
      </c>
      <c r="B125" s="108" t="s">
        <v>87</v>
      </c>
      <c r="C125" s="50" t="n">
        <v>4705.9</v>
      </c>
      <c r="D125" s="50" t="n">
        <v>1708.6</v>
      </c>
      <c r="E125" s="50" t="n">
        <f aca="false">D125-C125</f>
        <v>-2997.3</v>
      </c>
      <c r="F125" s="54" t="n">
        <f aca="false">D125/C125*100</f>
        <v>36.3076138464481</v>
      </c>
    </row>
    <row r="126" customFormat="false" ht="13.15" hidden="true" customHeight="true" outlineLevel="0" collapsed="false">
      <c r="A126" s="113" t="s">
        <v>118</v>
      </c>
      <c r="B126" s="108" t="s">
        <v>87</v>
      </c>
      <c r="C126" s="50"/>
      <c r="D126" s="50"/>
      <c r="E126" s="50" t="n">
        <f aca="false">D126-C126</f>
        <v>0</v>
      </c>
      <c r="F126" s="54" t="e">
        <f aca="false">D126/C126*100</f>
        <v>#DIV/0!</v>
      </c>
    </row>
    <row r="127" s="125" customFormat="true" ht="12" hidden="true" customHeight="true" outlineLevel="0" collapsed="false">
      <c r="A127" s="122" t="s">
        <v>119</v>
      </c>
      <c r="B127" s="108" t="s">
        <v>87</v>
      </c>
      <c r="C127" s="124"/>
      <c r="D127" s="124"/>
      <c r="E127" s="124" t="n">
        <f aca="false">D127-C127</f>
        <v>0</v>
      </c>
      <c r="F127" s="126" t="e">
        <f aca="false">D127/C127*100</f>
        <v>#DIV/0!</v>
      </c>
      <c r="H127" s="127"/>
    </row>
    <row r="128" s="125" customFormat="true" ht="38.25" hidden="true" customHeight="true" outlineLevel="0" collapsed="false">
      <c r="A128" s="122" t="s">
        <v>120</v>
      </c>
      <c r="B128" s="108" t="s">
        <v>87</v>
      </c>
      <c r="C128" s="124"/>
      <c r="D128" s="124"/>
      <c r="E128" s="124" t="n">
        <f aca="false">D128-C128</f>
        <v>0</v>
      </c>
      <c r="F128" s="126" t="e">
        <f aca="false">D128/C128*100</f>
        <v>#DIV/0!</v>
      </c>
    </row>
    <row r="129" s="125" customFormat="true" ht="39.6" hidden="true" customHeight="true" outlineLevel="0" collapsed="false">
      <c r="A129" s="122" t="s">
        <v>121</v>
      </c>
      <c r="B129" s="108" t="s">
        <v>87</v>
      </c>
      <c r="C129" s="124"/>
      <c r="D129" s="124"/>
      <c r="E129" s="124" t="n">
        <f aca="false">D129-C129</f>
        <v>0</v>
      </c>
      <c r="F129" s="126" t="e">
        <f aca="false">D129/C129*100</f>
        <v>#DIV/0!</v>
      </c>
    </row>
    <row r="130" s="125" customFormat="true" ht="12.75" hidden="false" customHeight="false" outlineLevel="0" collapsed="false">
      <c r="A130" s="122" t="s">
        <v>122</v>
      </c>
      <c r="B130" s="123" t="s">
        <v>87</v>
      </c>
      <c r="C130" s="124" t="n">
        <v>4705.9</v>
      </c>
      <c r="D130" s="124" t="n">
        <v>1708.6</v>
      </c>
      <c r="E130" s="124" t="n">
        <f aca="false">D130-C130</f>
        <v>-2997.3</v>
      </c>
      <c r="F130" s="126" t="n">
        <f aca="false">D130/C130*100</f>
        <v>36.3076138464481</v>
      </c>
    </row>
    <row r="131" customFormat="false" ht="12.75" hidden="false" customHeight="false" outlineLevel="0" collapsed="false">
      <c r="A131" s="118" t="s">
        <v>123</v>
      </c>
      <c r="B131" s="108" t="s">
        <v>87</v>
      </c>
      <c r="C131" s="50" t="n">
        <v>5</v>
      </c>
      <c r="D131" s="50" t="n">
        <v>0</v>
      </c>
      <c r="E131" s="50" t="n">
        <f aca="false">D131-C131</f>
        <v>-5</v>
      </c>
      <c r="F131" s="126" t="n">
        <f aca="false">D131/C131*100</f>
        <v>0</v>
      </c>
    </row>
    <row r="132" customFormat="false" ht="12.75" hidden="false" customHeight="false" outlineLevel="0" collapsed="false">
      <c r="A132" s="115" t="s">
        <v>124</v>
      </c>
      <c r="B132" s="108" t="s">
        <v>76</v>
      </c>
      <c r="C132" s="50" t="n">
        <v>4827.5</v>
      </c>
      <c r="D132" s="50" t="n">
        <v>3470.9</v>
      </c>
      <c r="E132" s="50" t="n">
        <f aca="false">D132-C132</f>
        <v>-1356.6</v>
      </c>
      <c r="F132" s="54" t="n">
        <f aca="false">D132/C132*100</f>
        <v>71.8984981874676</v>
      </c>
    </row>
    <row r="133" s="125" customFormat="true" ht="22.9" hidden="false" customHeight="true" outlineLevel="0" collapsed="false">
      <c r="A133" s="122" t="s">
        <v>125</v>
      </c>
      <c r="B133" s="123" t="s">
        <v>76</v>
      </c>
      <c r="C133" s="124" t="n">
        <v>4827.5</v>
      </c>
      <c r="D133" s="124" t="n">
        <v>3470.9</v>
      </c>
      <c r="E133" s="124" t="n">
        <f aca="false">D133-C133</f>
        <v>-1356.6</v>
      </c>
      <c r="F133" s="126" t="n">
        <f aca="false">D133/C133*100</f>
        <v>71.8984981874676</v>
      </c>
    </row>
    <row r="134" s="125" customFormat="true" ht="25.5" hidden="true" customHeight="false" outlineLevel="0" collapsed="false">
      <c r="A134" s="122" t="s">
        <v>126</v>
      </c>
      <c r="B134" s="123" t="s">
        <v>76</v>
      </c>
      <c r="C134" s="124"/>
      <c r="D134" s="124"/>
      <c r="E134" s="124" t="n">
        <f aca="false">D134-C134</f>
        <v>0</v>
      </c>
      <c r="F134" s="126" t="e">
        <f aca="false">D134/C134*100</f>
        <v>#DIV/0!</v>
      </c>
    </row>
    <row r="135" customFormat="false" ht="26.45" hidden="false" customHeight="true" outlineLevel="0" collapsed="false">
      <c r="A135" s="128" t="s">
        <v>127</v>
      </c>
      <c r="B135" s="129" t="s">
        <v>76</v>
      </c>
      <c r="C135" s="130" t="n">
        <v>248.3</v>
      </c>
      <c r="D135" s="130" t="n">
        <v>186.2</v>
      </c>
      <c r="E135" s="130" t="n">
        <f aca="false">D135-C135</f>
        <v>-62.1</v>
      </c>
      <c r="F135" s="131" t="n">
        <f aca="false">D135/C135*100</f>
        <v>74.9899315344341</v>
      </c>
    </row>
    <row r="136" customFormat="false" ht="13.9" hidden="true" customHeight="true" outlineLevel="0" collapsed="false">
      <c r="A136" s="132" t="s">
        <v>109</v>
      </c>
      <c r="B136" s="133" t="s">
        <v>76</v>
      </c>
      <c r="C136" s="134"/>
      <c r="D136" s="134"/>
      <c r="E136" s="135"/>
      <c r="F136" s="136"/>
    </row>
    <row r="137" customFormat="false" ht="13.15" hidden="true" customHeight="true" outlineLevel="0" collapsed="false">
      <c r="A137" s="137" t="s">
        <v>128</v>
      </c>
      <c r="B137" s="19" t="s">
        <v>76</v>
      </c>
      <c r="C137" s="75"/>
      <c r="D137" s="75"/>
      <c r="E137" s="138" t="n">
        <f aca="false">D137-C137</f>
        <v>0</v>
      </c>
      <c r="F137" s="138" t="n">
        <v>0</v>
      </c>
    </row>
    <row r="138" s="143" customFormat="true" ht="13.15" hidden="true" customHeight="true" outlineLevel="0" collapsed="false">
      <c r="A138" s="139"/>
      <c r="B138" s="19"/>
      <c r="C138" s="140"/>
      <c r="D138" s="140"/>
      <c r="E138" s="141"/>
      <c r="F138" s="142"/>
    </row>
    <row r="139" customFormat="false" ht="26.45" hidden="true" customHeight="true" outlineLevel="0" collapsed="false">
      <c r="A139" s="144" t="s">
        <v>129</v>
      </c>
      <c r="B139" s="145"/>
      <c r="C139" s="146"/>
      <c r="D139" s="146"/>
      <c r="E139" s="146"/>
      <c r="F139" s="146"/>
    </row>
    <row r="140" customFormat="false" ht="13.15" hidden="true" customHeight="true" outlineLevel="0" collapsed="false">
      <c r="A140" s="147" t="s">
        <v>130</v>
      </c>
      <c r="B140" s="34" t="s">
        <v>131</v>
      </c>
      <c r="C140" s="148" t="s">
        <v>132</v>
      </c>
      <c r="D140" s="148" t="s">
        <v>132</v>
      </c>
      <c r="E140" s="148" t="s">
        <v>132</v>
      </c>
      <c r="F140" s="148" t="s">
        <v>132</v>
      </c>
    </row>
    <row r="141" customFormat="false" ht="13.15" hidden="true" customHeight="true" outlineLevel="0" collapsed="false">
      <c r="A141" s="149" t="s">
        <v>133</v>
      </c>
      <c r="B141" s="30" t="s">
        <v>131</v>
      </c>
      <c r="C141" s="76" t="s">
        <v>132</v>
      </c>
      <c r="D141" s="76" t="s">
        <v>132</v>
      </c>
      <c r="E141" s="76" t="s">
        <v>132</v>
      </c>
      <c r="F141" s="76" t="s">
        <v>132</v>
      </c>
    </row>
    <row r="142" customFormat="false" ht="26.45" hidden="true" customHeight="true" outlineLevel="0" collapsed="false">
      <c r="A142" s="150" t="s">
        <v>134</v>
      </c>
      <c r="B142" s="45" t="s">
        <v>131</v>
      </c>
      <c r="C142" s="59" t="s">
        <v>132</v>
      </c>
      <c r="D142" s="59" t="s">
        <v>132</v>
      </c>
      <c r="E142" s="59" t="s">
        <v>132</v>
      </c>
      <c r="F142" s="59" t="s">
        <v>132</v>
      </c>
    </row>
    <row r="143" customFormat="false" ht="39.6" hidden="true" customHeight="true" outlineLevel="0" collapsed="false">
      <c r="A143" s="151" t="s">
        <v>135</v>
      </c>
      <c r="B143" s="152"/>
      <c r="C143" s="153"/>
      <c r="D143" s="153"/>
      <c r="E143" s="153"/>
      <c r="F143" s="153"/>
    </row>
    <row r="144" customFormat="false" ht="13.15" hidden="true" customHeight="true" outlineLevel="0" collapsed="false">
      <c r="A144" s="147" t="s">
        <v>136</v>
      </c>
      <c r="B144" s="34"/>
      <c r="C144" s="148" t="s">
        <v>132</v>
      </c>
      <c r="D144" s="148" t="s">
        <v>132</v>
      </c>
      <c r="E144" s="148" t="s">
        <v>132</v>
      </c>
      <c r="F144" s="148" t="s">
        <v>132</v>
      </c>
    </row>
    <row r="145" customFormat="false" ht="13.15" hidden="true" customHeight="true" outlineLevel="0" collapsed="false">
      <c r="A145" s="149" t="s">
        <v>137</v>
      </c>
      <c r="B145" s="30" t="s">
        <v>87</v>
      </c>
      <c r="C145" s="76" t="s">
        <v>132</v>
      </c>
      <c r="D145" s="76" t="s">
        <v>132</v>
      </c>
      <c r="E145" s="76" t="s">
        <v>132</v>
      </c>
      <c r="F145" s="76" t="s">
        <v>132</v>
      </c>
    </row>
    <row r="146" customFormat="false" ht="26.45" hidden="true" customHeight="true" outlineLevel="0" collapsed="false">
      <c r="A146" s="150" t="s">
        <v>138</v>
      </c>
      <c r="B146" s="45" t="s">
        <v>87</v>
      </c>
      <c r="C146" s="59" t="s">
        <v>132</v>
      </c>
      <c r="D146" s="59" t="s">
        <v>132</v>
      </c>
      <c r="E146" s="59" t="s">
        <v>132</v>
      </c>
      <c r="F146" s="59" t="s">
        <v>132</v>
      </c>
    </row>
    <row r="147" customFormat="false" ht="13.15" hidden="true" customHeight="true" outlineLevel="0" collapsed="false">
      <c r="A147" s="149" t="s">
        <v>139</v>
      </c>
      <c r="B147" s="30"/>
      <c r="C147" s="154"/>
      <c r="D147" s="154"/>
      <c r="E147" s="154"/>
      <c r="F147" s="154"/>
    </row>
    <row r="148" customFormat="false" ht="10.15" hidden="false" customHeight="true" outlineLevel="0" collapsed="false">
      <c r="C148" s="155"/>
      <c r="D148" s="155"/>
      <c r="E148" s="155"/>
      <c r="F148" s="155"/>
    </row>
    <row r="149" s="157" customFormat="true" ht="17.25" hidden="false" customHeight="true" outlineLevel="0" collapsed="false">
      <c r="A149" s="156" t="s">
        <v>140</v>
      </c>
      <c r="B149" s="156"/>
      <c r="E149" s="4" t="s">
        <v>141</v>
      </c>
      <c r="F149" s="4"/>
    </row>
    <row r="150" s="157" customFormat="true" ht="16.15" hidden="false" customHeight="true" outlineLevel="0" collapsed="false">
      <c r="A150" s="156"/>
      <c r="B150" s="156"/>
      <c r="E150" s="4"/>
      <c r="F150" s="4"/>
    </row>
    <row r="151" customFormat="false" ht="1.15" hidden="false" customHeight="true" outlineLevel="0" collapsed="false"/>
  </sheetData>
  <mergeCells count="9">
    <mergeCell ref="A3:F3"/>
    <mergeCell ref="A4:F4"/>
    <mergeCell ref="A7:A8"/>
    <mergeCell ref="B7:B8"/>
    <mergeCell ref="C7:C8"/>
    <mergeCell ref="D7:D8"/>
    <mergeCell ref="F7:F8"/>
    <mergeCell ref="A149:B150"/>
    <mergeCell ref="E149:F150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46:46Z</dcterms:created>
  <dc:creator>Пользователь Windows</dc:creator>
  <dc:description/>
  <dc:language>en-US</dc:language>
  <cp:lastModifiedBy>1</cp:lastModifiedBy>
  <cp:lastPrinted>2020-10-15T08:38:01Z</cp:lastPrinted>
  <dcterms:modified xsi:type="dcterms:W3CDTF">2020-10-15T08:53:32Z</dcterms:modified>
  <cp:revision>0</cp:revision>
  <dc:subject/>
  <dc:title/>
</cp:coreProperties>
</file>