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 месяцев 2023" sheetId="1" state="visible" r:id="rId2"/>
  </sheets>
  <definedNames>
    <definedName function="false" hidden="false" localSheetId="0" name="_xlnm.Print_Area" vbProcedure="false">'9 месяцев 2023'!$A$3:$F$168</definedName>
    <definedName function="false" hidden="false" name="Excel_BuiltIn_Print_Area_1" vbProcedure="false">'9 месяцев 2023'!$A$3:$F$1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73">
  <si>
    <t xml:space="preserve">Показатели социально-экономического развития</t>
  </si>
  <si>
    <t xml:space="preserve">Керчикского сельского поселения за январь-сентябрь 2023 года</t>
  </si>
  <si>
    <t xml:space="preserve">Наименование показателей</t>
  </si>
  <si>
    <t xml:space="preserve">ед.изм.</t>
  </si>
  <si>
    <t xml:space="preserve">январь-сентябрь</t>
  </si>
  <si>
    <t xml:space="preserve">отклонение</t>
  </si>
  <si>
    <t xml:space="preserve">Темп роста, %</t>
  </si>
  <si>
    <t xml:space="preserve">Примечание</t>
  </si>
  <si>
    <t xml:space="preserve">2022 г.</t>
  </si>
  <si>
    <t xml:space="preserve">2023 г.</t>
  </si>
  <si>
    <t xml:space="preserve">(+,-)</t>
  </si>
  <si>
    <t xml:space="preserve">ЭКОНОМИЧЕСКИЕ ПОКАЗАТЕЛИ:</t>
  </si>
  <si>
    <t xml:space="preserve">1. Количество хозяйствующих субъектов, всего</t>
  </si>
  <si>
    <t xml:space="preserve">ед.</t>
  </si>
  <si>
    <t xml:space="preserve">в том числе:</t>
  </si>
  <si>
    <t xml:space="preserve">крупных и средних предприятий и организаций</t>
  </si>
  <si>
    <t xml:space="preserve">малых и микро- предприятий</t>
  </si>
  <si>
    <t xml:space="preserve">в 2 р.</t>
  </si>
  <si>
    <t xml:space="preserve">индивидуальных предпринимателей</t>
  </si>
  <si>
    <t xml:space="preserve">2.Производство(реализация)товаров работ и услуг:</t>
  </si>
  <si>
    <t xml:space="preserve"> -</t>
  </si>
  <si>
    <t xml:space="preserve"> -по крупным и средним предприятиям</t>
  </si>
  <si>
    <t xml:space="preserve">                  мяса</t>
  </si>
  <si>
    <t xml:space="preserve">тонн</t>
  </si>
  <si>
    <t xml:space="preserve">                  молока</t>
  </si>
  <si>
    <t xml:space="preserve">                  яиц</t>
  </si>
  <si>
    <t xml:space="preserve">тыс.шт.</t>
  </si>
  <si>
    <t xml:space="preserve">3.Поголовье:</t>
  </si>
  <si>
    <t xml:space="preserve"> - в крупных хозяйствах</t>
  </si>
  <si>
    <t xml:space="preserve">КФХ</t>
  </si>
  <si>
    <r>
      <rPr>
        <b val="true"/>
        <sz val="10"/>
        <rFont val="Times New Roman"/>
        <family val="1"/>
        <charset val="204"/>
      </rPr>
      <t xml:space="preserve">2. Производство продукции </t>
    </r>
    <r>
      <rPr>
        <sz val="10"/>
        <rFont val="Times New Roman"/>
        <family val="1"/>
        <charset val="204"/>
      </rPr>
      <t xml:space="preserve">(по крупным и средним предприятиям):</t>
    </r>
  </si>
  <si>
    <t xml:space="preserve">мяса </t>
  </si>
  <si>
    <t xml:space="preserve">х</t>
  </si>
  <si>
    <t xml:space="preserve">молока</t>
  </si>
  <si>
    <t xml:space="preserve">яиц</t>
  </si>
  <si>
    <t xml:space="preserve">3. Поголовье:</t>
  </si>
  <si>
    <t xml:space="preserve">в крупных и средних хозяйствах:</t>
  </si>
  <si>
    <t xml:space="preserve">КРС</t>
  </si>
  <si>
    <t xml:space="preserve">голов</t>
  </si>
  <si>
    <t xml:space="preserve">коров</t>
  </si>
  <si>
    <t xml:space="preserve">свиней</t>
  </si>
  <si>
    <t xml:space="preserve">птицы</t>
  </si>
  <si>
    <t xml:space="preserve">тыс.голов</t>
  </si>
  <si>
    <t xml:space="preserve">в ЛПХ:</t>
  </si>
  <si>
    <t xml:space="preserve">овец и коз</t>
  </si>
  <si>
    <t xml:space="preserve">в КФХ:</t>
  </si>
  <si>
    <t xml:space="preserve">                  КРС</t>
  </si>
  <si>
    <t xml:space="preserve">гол.</t>
  </si>
  <si>
    <t xml:space="preserve">                  коров</t>
  </si>
  <si>
    <t xml:space="preserve">                  свиней</t>
  </si>
  <si>
    <t xml:space="preserve">                  птицы</t>
  </si>
  <si>
    <t xml:space="preserve">тыс.гол.</t>
  </si>
  <si>
    <t xml:space="preserve">ЗАНЯТОСТЬ НАСЕЛЕНИЯ:</t>
  </si>
  <si>
    <t xml:space="preserve">1. Численность постоянного населения </t>
  </si>
  <si>
    <t xml:space="preserve">тыс. чел.</t>
  </si>
  <si>
    <t xml:space="preserve">2. Среднесписочная численность работающих на крупных и средних предприятиях, всего</t>
  </si>
  <si>
    <t xml:space="preserve">чел.</t>
  </si>
  <si>
    <t xml:space="preserve">Администрация Керчикского поселения</t>
  </si>
  <si>
    <t xml:space="preserve">МБОУ СОШ № 1</t>
  </si>
  <si>
    <t xml:space="preserve">МБДОУ № 8</t>
  </si>
  <si>
    <t xml:space="preserve">МБДОУ № 25</t>
  </si>
  <si>
    <t xml:space="preserve">МУК Керчикский СДК</t>
  </si>
  <si>
    <t xml:space="preserve">ООО "Евродон-Юг"</t>
  </si>
  <si>
    <t xml:space="preserve">3. Число обращений по вопросам трудоустройства</t>
  </si>
  <si>
    <t xml:space="preserve">4. Трудоустроено</t>
  </si>
  <si>
    <t xml:space="preserve">5. Признано безработными</t>
  </si>
  <si>
    <t xml:space="preserve">в 4 р.</t>
  </si>
  <si>
    <t xml:space="preserve">6. Число безработных на конец отчетного периода</t>
  </si>
  <si>
    <t xml:space="preserve">                    - общей</t>
  </si>
  <si>
    <t xml:space="preserve">%</t>
  </si>
  <si>
    <t xml:space="preserve">                    - регистрируемой</t>
  </si>
  <si>
    <t xml:space="preserve">7. Уровень регистрируемой безработицы</t>
  </si>
  <si>
    <t xml:space="preserve">8. Среднемесячная зарплата на крупных и средних предприятиях, всего</t>
  </si>
  <si>
    <t xml:space="preserve">руб.</t>
  </si>
  <si>
    <t xml:space="preserve"> </t>
  </si>
  <si>
    <t xml:space="preserve">МОУ СОШ № 1</t>
  </si>
  <si>
    <t xml:space="preserve">МУК "Керчикский СДК" (согласно Указу Президента РФ от 07.05.2012 № 597 средняя зарплата должна составлять 100 % средней зарплаты в регионе - 38663,8 руб.)</t>
  </si>
  <si>
    <t xml:space="preserve">ДЕМОГРАФИЯ</t>
  </si>
  <si>
    <t xml:space="preserve">1. Количество родившихся</t>
  </si>
  <si>
    <t xml:space="preserve">на 1 тыс.чел.</t>
  </si>
  <si>
    <t xml:space="preserve">2. Количество умерших</t>
  </si>
  <si>
    <t xml:space="preserve">3. Естественная убыль (-), прирост населения</t>
  </si>
  <si>
    <t xml:space="preserve">в 4,5 р.</t>
  </si>
  <si>
    <t xml:space="preserve"> на 1 тыс. чел.</t>
  </si>
  <si>
    <t xml:space="preserve">СОЦИАЛЬНАЯ ЗАЩИТА</t>
  </si>
  <si>
    <t xml:space="preserve">1. Принято жителей поселения</t>
  </si>
  <si>
    <t xml:space="preserve">2. Количество письменных обращений</t>
  </si>
  <si>
    <t xml:space="preserve">в том числе в вышестоящие организации</t>
  </si>
  <si>
    <t xml:space="preserve">3. Количество исполненных обращений</t>
  </si>
  <si>
    <t xml:space="preserve">4. Проведено сходов граждан</t>
  </si>
  <si>
    <t xml:space="preserve">5.Оказано материальной помощи:</t>
  </si>
  <si>
    <t xml:space="preserve"> - человек</t>
  </si>
  <si>
    <t xml:space="preserve"> - сумма</t>
  </si>
  <si>
    <t xml:space="preserve">тыс.руб</t>
  </si>
  <si>
    <t xml:space="preserve">6.Выплата жилищных субсидий:</t>
  </si>
  <si>
    <t xml:space="preserve"> - количество обратившихся</t>
  </si>
  <si>
    <t xml:space="preserve">Семей</t>
  </si>
  <si>
    <t xml:space="preserve"> - количество получающих</t>
  </si>
  <si>
    <t xml:space="preserve"> - сумма субсидий</t>
  </si>
  <si>
    <t xml:space="preserve">Тыс.руб.</t>
  </si>
  <si>
    <t xml:space="preserve"> - % к заданию</t>
  </si>
  <si>
    <t xml:space="preserve">5. Оказано материальной помощи:</t>
  </si>
  <si>
    <t xml:space="preserve">семей</t>
  </si>
  <si>
    <r>
      <rPr>
        <sz val="10"/>
        <rFont val="Times New Roman"/>
        <family val="1"/>
        <charset val="204"/>
      </rPr>
      <t xml:space="preserve">сумма</t>
    </r>
    <r>
      <rPr>
        <i val="true"/>
        <sz val="10"/>
        <rFont val="Times New Roman"/>
        <family val="1"/>
        <charset val="204"/>
      </rPr>
      <t xml:space="preserve"> (средства областного бюджета)</t>
    </r>
  </si>
  <si>
    <t xml:space="preserve">тыс. руб.</t>
  </si>
  <si>
    <t xml:space="preserve">СОЗДАНИЕ НОВЫХ РАБОЧИХ МЕСТ </t>
  </si>
  <si>
    <t xml:space="preserve">План </t>
  </si>
  <si>
    <t xml:space="preserve">Факт </t>
  </si>
  <si>
    <t xml:space="preserve">Отклонение (+,-)</t>
  </si>
  <si>
    <t xml:space="preserve">Всего</t>
  </si>
  <si>
    <t xml:space="preserve">за счет создания субъектов малого бизнеса</t>
  </si>
  <si>
    <t xml:space="preserve">за счет реализации инвестиционных проектов</t>
  </si>
  <si>
    <t xml:space="preserve">не относящиеся к малому бизнесу и инвестпроектам</t>
  </si>
  <si>
    <t xml:space="preserve">ИСПОЛНЕНИЕ БЮДЖЕТА</t>
  </si>
  <si>
    <t xml:space="preserve">План</t>
  </si>
  <si>
    <t xml:space="preserve">Факт</t>
  </si>
  <si>
    <t xml:space="preserve">1. Собственные доходы - всего</t>
  </si>
  <si>
    <t xml:space="preserve">в том числе в разрезе налогов и платежей:</t>
  </si>
  <si>
    <t xml:space="preserve">НДФЛ</t>
  </si>
  <si>
    <t xml:space="preserve">ЕСХН</t>
  </si>
  <si>
    <t xml:space="preserve">Налог на имущество физ.лиц</t>
  </si>
  <si>
    <t xml:space="preserve">Земельный налог</t>
  </si>
  <si>
    <t xml:space="preserve">Государственная пошлина</t>
  </si>
  <si>
    <t xml:space="preserve">Аренда имущества</t>
  </si>
  <si>
    <t xml:space="preserve">в 2,5 р.</t>
  </si>
  <si>
    <t xml:space="preserve">Штрафы</t>
  </si>
  <si>
    <t xml:space="preserve">Прочие доходы</t>
  </si>
  <si>
    <t xml:space="preserve">2. Дотации, субвенции и межбюджетные трансферты</t>
  </si>
  <si>
    <t xml:space="preserve">дотации</t>
  </si>
  <si>
    <t xml:space="preserve">субсидии</t>
  </si>
  <si>
    <t xml:space="preserve">субвенции</t>
  </si>
  <si>
    <t xml:space="preserve">межбюджетные трансферты</t>
  </si>
  <si>
    <t xml:space="preserve">прочие безвозмездные поступления</t>
  </si>
  <si>
    <t xml:space="preserve">тыс.руб.</t>
  </si>
  <si>
    <t xml:space="preserve">3. Всего доходов</t>
  </si>
  <si>
    <t xml:space="preserve">4. Всего расходов, в т.ч.:</t>
  </si>
  <si>
    <t xml:space="preserve">в том числе по направлениям финансирования:</t>
  </si>
  <si>
    <t xml:space="preserve">содержание органов местного самоуправления</t>
  </si>
  <si>
    <t xml:space="preserve">передаваемые полномочия</t>
  </si>
  <si>
    <t xml:space="preserve">предаваемые полномочия</t>
  </si>
  <si>
    <t xml:space="preserve">другие общегосударственные вопросы</t>
  </si>
  <si>
    <t xml:space="preserve">тыфс.руб.</t>
  </si>
  <si>
    <t xml:space="preserve">расходы по содержанию инспекторов ВУС</t>
  </si>
  <si>
    <t xml:space="preserve">расходы на обеспечение пожарной безопасности и предупреждение ЧС</t>
  </si>
  <si>
    <t xml:space="preserve">мероприятия по ГО и ЧС</t>
  </si>
  <si>
    <t xml:space="preserve">национальная экономика в т.ч.</t>
  </si>
  <si>
    <t xml:space="preserve">содержание автомобильных дорог</t>
  </si>
  <si>
    <t xml:space="preserve">межевание земельных участков</t>
  </si>
  <si>
    <t xml:space="preserve">обучение персонала</t>
  </si>
  <si>
    <t xml:space="preserve">охрана окружающей среды</t>
  </si>
  <si>
    <t xml:space="preserve">жилищно-коммунальное хозяйство</t>
  </si>
  <si>
    <t xml:space="preserve">ликвидация несанкционированных свалок</t>
  </si>
  <si>
    <t xml:space="preserve">благоустройство территории</t>
  </si>
  <si>
    <t xml:space="preserve">массовый спорт</t>
  </si>
  <si>
    <t xml:space="preserve">культура, в т.ч.</t>
  </si>
  <si>
    <t xml:space="preserve">расходы на текущее содержание учреждений культуры</t>
  </si>
  <si>
    <t xml:space="preserve">укрепление материально-технической базы</t>
  </si>
  <si>
    <t xml:space="preserve">социальная политика (доплаты к пенсиям муниципальных служащих)</t>
  </si>
  <si>
    <t xml:space="preserve">- образование</t>
  </si>
  <si>
    <t xml:space="preserve">7. Выявлено незарегистрированного имущества граждан:</t>
  </si>
  <si>
    <t xml:space="preserve">                        - на начало года</t>
  </si>
  <si>
    <t xml:space="preserve">ед</t>
  </si>
  <si>
    <t xml:space="preserve">  -</t>
  </si>
  <si>
    <t xml:space="preserve">                        - с начала года</t>
  </si>
  <si>
    <t xml:space="preserve">8.Зарегистрировано выявленного недвижимого имущества</t>
  </si>
  <si>
    <t xml:space="preserve">9.Включено в налоговую базу ранее незарегистрированного недвижимого имущества:</t>
  </si>
  <si>
    <t xml:space="preserve">                      - единиц</t>
  </si>
  <si>
    <t xml:space="preserve">                      - на сумму</t>
  </si>
  <si>
    <t xml:space="preserve">10.Выявлено и включено в налоговую базу других  источников пополнения бюджета</t>
  </si>
  <si>
    <t xml:space="preserve">в том с числе: </t>
  </si>
  <si>
    <t xml:space="preserve">Глава Администрации</t>
  </si>
  <si>
    <t xml:space="preserve">Керчикского сельского поселения</t>
  </si>
  <si>
    <t xml:space="preserve">А.В.Паль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"/>
    <numFmt numFmtId="167" formatCode="0.0"/>
    <numFmt numFmtId="168" formatCode="General"/>
    <numFmt numFmtId="169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68"/>
  <sheetViews>
    <sheetView showFormulas="false" showGridLines="true" showRowColHeaders="true" showZeros="true" rightToLeft="false" tabSelected="true" showOutlineSymbols="true" defaultGridColor="true" view="pageBreakPreview" topLeftCell="A88" colorId="64" zoomScale="93" zoomScaleNormal="100" zoomScalePageLayoutView="93" workbookViewId="0">
      <selection pane="topLeft" activeCell="A150" activeCellId="0" sqref="A150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9.1"/>
    <col collapsed="false" customWidth="true" hidden="false" outlineLevel="0" max="2" min="2" style="2" width="8.43"/>
    <col collapsed="false" customWidth="true" hidden="false" outlineLevel="0" max="3" min="3" style="3" width="11.32"/>
    <col collapsed="false" customWidth="true" hidden="false" outlineLevel="0" max="4" min="4" style="3" width="11.66"/>
    <col collapsed="false" customWidth="true" hidden="false" outlineLevel="0" max="5" min="5" style="3" width="12.32"/>
    <col collapsed="false" customWidth="true" hidden="false" outlineLevel="0" max="6" min="6" style="3" width="9.1"/>
    <col collapsed="false" customWidth="true" hidden="false" outlineLevel="0" max="7" min="7" style="3" width="30.66"/>
    <col collapsed="false" customWidth="true" hidden="false" outlineLevel="0" max="8" min="8" style="3" width="10.43"/>
    <col collapsed="false" customWidth="false" hidden="false" outlineLevel="0" max="257" min="9" style="3" width="8.87"/>
  </cols>
  <sheetData>
    <row r="1" customFormat="false" ht="13.2" hidden="true" customHeight="true" outlineLevel="0" collapsed="false"/>
    <row r="2" customFormat="false" ht="13.2" hidden="true" customHeight="true" outlineLevel="0" collapsed="false"/>
    <row r="4" customFormat="false" ht="15.6" hidden="false" customHeight="false" outlineLevel="0" collapsed="false">
      <c r="A4" s="4" t="s">
        <v>0</v>
      </c>
      <c r="B4" s="4"/>
      <c r="C4" s="4"/>
      <c r="D4" s="4"/>
      <c r="E4" s="4"/>
      <c r="F4" s="4"/>
    </row>
    <row r="5" customFormat="false" ht="15.6" hidden="false" customHeight="false" outlineLevel="0" collapsed="false">
      <c r="A5" s="4" t="s">
        <v>1</v>
      </c>
      <c r="B5" s="4"/>
      <c r="C5" s="4"/>
      <c r="D5" s="4"/>
      <c r="E5" s="4"/>
      <c r="F5" s="4"/>
    </row>
    <row r="6" customFormat="false" ht="7.2" hidden="false" customHeight="true" outlineLevel="0" collapsed="false">
      <c r="A6" s="5"/>
      <c r="B6" s="6"/>
      <c r="C6" s="7"/>
      <c r="D6" s="7"/>
      <c r="E6" s="7"/>
    </row>
    <row r="7" customFormat="false" ht="13.95" hidden="true" customHeight="true" outlineLevel="0" collapsed="false"/>
    <row r="8" customFormat="false" ht="29.4" hidden="false" customHeight="true" outlineLevel="0" collapsed="false">
      <c r="A8" s="8" t="s">
        <v>2</v>
      </c>
      <c r="B8" s="9" t="s">
        <v>3</v>
      </c>
      <c r="C8" s="10" t="s">
        <v>4</v>
      </c>
      <c r="D8" s="10" t="s">
        <v>4</v>
      </c>
      <c r="E8" s="11" t="s">
        <v>5</v>
      </c>
      <c r="F8" s="12" t="s">
        <v>6</v>
      </c>
      <c r="G8" s="13" t="s">
        <v>7</v>
      </c>
    </row>
    <row r="9" customFormat="false" ht="12.6" hidden="false" customHeight="true" outlineLevel="0" collapsed="false">
      <c r="A9" s="8"/>
      <c r="B9" s="9"/>
      <c r="C9" s="14" t="s">
        <v>8</v>
      </c>
      <c r="D9" s="14" t="s">
        <v>9</v>
      </c>
      <c r="E9" s="15" t="s">
        <v>10</v>
      </c>
      <c r="F9" s="12"/>
      <c r="G9" s="13"/>
    </row>
    <row r="10" customFormat="false" ht="15.6" hidden="false" customHeight="true" outlineLevel="0" collapsed="false">
      <c r="A10" s="16" t="s">
        <v>11</v>
      </c>
      <c r="B10" s="17"/>
      <c r="C10" s="18"/>
      <c r="D10" s="18"/>
      <c r="E10" s="18"/>
      <c r="F10" s="19"/>
      <c r="G10" s="20"/>
    </row>
    <row r="11" customFormat="false" ht="18.6" hidden="false" customHeight="true" outlineLevel="0" collapsed="false">
      <c r="A11" s="21" t="s">
        <v>12</v>
      </c>
      <c r="B11" s="22" t="s">
        <v>13</v>
      </c>
      <c r="C11" s="23" t="n">
        <f aca="false">C13+C14+C15</f>
        <v>44</v>
      </c>
      <c r="D11" s="23" t="n">
        <f aca="false">D13+D14+D15</f>
        <v>53</v>
      </c>
      <c r="E11" s="24" t="n">
        <f aca="false">D11-C11</f>
        <v>9</v>
      </c>
      <c r="F11" s="25" t="n">
        <f aca="false">D11/C11*100</f>
        <v>120.454545454545</v>
      </c>
      <c r="G11" s="20"/>
    </row>
    <row r="12" customFormat="false" ht="15" hidden="false" customHeight="true" outlineLevel="0" collapsed="false">
      <c r="A12" s="26" t="s">
        <v>14</v>
      </c>
      <c r="B12" s="27"/>
      <c r="C12" s="28"/>
      <c r="D12" s="28"/>
      <c r="E12" s="29"/>
      <c r="F12" s="25"/>
      <c r="G12" s="20"/>
    </row>
    <row r="13" customFormat="false" ht="14.4" hidden="false" customHeight="true" outlineLevel="0" collapsed="false">
      <c r="A13" s="30" t="s">
        <v>15</v>
      </c>
      <c r="B13" s="31" t="s">
        <v>13</v>
      </c>
      <c r="C13" s="32" t="n">
        <v>5</v>
      </c>
      <c r="D13" s="32" t="n">
        <v>5</v>
      </c>
      <c r="E13" s="29" t="n">
        <f aca="false">D13-C13</f>
        <v>0</v>
      </c>
      <c r="F13" s="25" t="n">
        <f aca="false">D13/C13*100</f>
        <v>100</v>
      </c>
      <c r="G13" s="20"/>
    </row>
    <row r="14" customFormat="false" ht="15.6" hidden="false" customHeight="true" outlineLevel="0" collapsed="false">
      <c r="A14" s="30" t="s">
        <v>16</v>
      </c>
      <c r="B14" s="31" t="s">
        <v>13</v>
      </c>
      <c r="C14" s="32" t="n">
        <v>1</v>
      </c>
      <c r="D14" s="32" t="n">
        <v>2</v>
      </c>
      <c r="E14" s="29" t="n">
        <f aca="false">D14-C14</f>
        <v>1</v>
      </c>
      <c r="F14" s="25" t="s">
        <v>17</v>
      </c>
      <c r="G14" s="20"/>
    </row>
    <row r="15" customFormat="false" ht="16.2" hidden="false" customHeight="true" outlineLevel="0" collapsed="false">
      <c r="A15" s="30" t="s">
        <v>18</v>
      </c>
      <c r="B15" s="31" t="s">
        <v>13</v>
      </c>
      <c r="C15" s="32" t="n">
        <v>38</v>
      </c>
      <c r="D15" s="32" t="n">
        <v>46</v>
      </c>
      <c r="E15" s="29" t="n">
        <f aca="false">D15-C15</f>
        <v>8</v>
      </c>
      <c r="F15" s="25" t="n">
        <f aca="false">D15/C15*100</f>
        <v>121.052631578947</v>
      </c>
      <c r="G15" s="20"/>
    </row>
    <row r="16" customFormat="false" ht="26.4" hidden="true" customHeight="true" outlineLevel="0" collapsed="false">
      <c r="A16" s="33" t="s">
        <v>19</v>
      </c>
      <c r="B16" s="22" t="s">
        <v>20</v>
      </c>
      <c r="C16" s="34"/>
      <c r="D16" s="34"/>
      <c r="E16" s="29" t="n">
        <f aca="false">D16-C16</f>
        <v>0</v>
      </c>
      <c r="F16" s="25" t="e">
        <f aca="false">D16/C16*100</f>
        <v>#DIV/0!</v>
      </c>
      <c r="G16" s="20"/>
    </row>
    <row r="17" customFormat="false" ht="10.5" hidden="true" customHeight="true" outlineLevel="0" collapsed="false">
      <c r="A17" s="30" t="s">
        <v>21</v>
      </c>
      <c r="B17" s="31" t="s">
        <v>20</v>
      </c>
      <c r="C17" s="28"/>
      <c r="D17" s="28"/>
      <c r="E17" s="29" t="n">
        <f aca="false">D17-C17</f>
        <v>0</v>
      </c>
      <c r="F17" s="25" t="e">
        <f aca="false">D17/C17*100</f>
        <v>#DIV/0!</v>
      </c>
      <c r="G17" s="20"/>
    </row>
    <row r="18" customFormat="false" ht="13.2" hidden="true" customHeight="true" outlineLevel="0" collapsed="false">
      <c r="A18" s="26" t="s">
        <v>14</v>
      </c>
      <c r="B18" s="27"/>
      <c r="C18" s="35"/>
      <c r="D18" s="35"/>
      <c r="E18" s="29" t="n">
        <f aca="false">D18-C18</f>
        <v>0</v>
      </c>
      <c r="F18" s="25" t="e">
        <f aca="false">D18/C18*100</f>
        <v>#DIV/0!</v>
      </c>
      <c r="G18" s="20"/>
    </row>
    <row r="19" customFormat="false" ht="13.2" hidden="true" customHeight="true" outlineLevel="0" collapsed="false">
      <c r="A19" s="36" t="s">
        <v>22</v>
      </c>
      <c r="B19" s="37" t="s">
        <v>23</v>
      </c>
      <c r="C19" s="34"/>
      <c r="D19" s="34"/>
      <c r="E19" s="29" t="n">
        <f aca="false">D19-C19</f>
        <v>0</v>
      </c>
      <c r="F19" s="25" t="e">
        <f aca="false">D19/C19*100</f>
        <v>#DIV/0!</v>
      </c>
      <c r="G19" s="20"/>
    </row>
    <row r="20" customFormat="false" ht="13.2" hidden="true" customHeight="true" outlineLevel="0" collapsed="false">
      <c r="A20" s="30" t="s">
        <v>24</v>
      </c>
      <c r="B20" s="31" t="s">
        <v>23</v>
      </c>
      <c r="C20" s="34"/>
      <c r="D20" s="34"/>
      <c r="E20" s="29" t="n">
        <f aca="false">D20-C20</f>
        <v>0</v>
      </c>
      <c r="F20" s="25" t="e">
        <f aca="false">D20/C20*100</f>
        <v>#DIV/0!</v>
      </c>
      <c r="G20" s="20"/>
    </row>
    <row r="21" customFormat="false" ht="13.2" hidden="true" customHeight="true" outlineLevel="0" collapsed="false">
      <c r="A21" s="30" t="s">
        <v>25</v>
      </c>
      <c r="B21" s="31" t="s">
        <v>26</v>
      </c>
      <c r="C21" s="34"/>
      <c r="D21" s="34"/>
      <c r="E21" s="29" t="n">
        <f aca="false">D21-C21</f>
        <v>0</v>
      </c>
      <c r="F21" s="25" t="e">
        <f aca="false">D21/C21*100</f>
        <v>#DIV/0!</v>
      </c>
      <c r="G21" s="20"/>
    </row>
    <row r="22" customFormat="false" ht="13.2" hidden="true" customHeight="true" outlineLevel="0" collapsed="false">
      <c r="A22" s="26"/>
      <c r="B22" s="27"/>
      <c r="C22" s="35"/>
      <c r="D22" s="35"/>
      <c r="E22" s="29" t="n">
        <f aca="false">D22-C22</f>
        <v>0</v>
      </c>
      <c r="F22" s="25" t="e">
        <f aca="false">D22/C22*100</f>
        <v>#DIV/0!</v>
      </c>
      <c r="G22" s="20"/>
    </row>
    <row r="23" customFormat="false" ht="16.5" hidden="true" customHeight="true" outlineLevel="0" collapsed="false">
      <c r="A23" s="38" t="s">
        <v>27</v>
      </c>
      <c r="B23" s="39"/>
      <c r="C23" s="40"/>
      <c r="D23" s="40"/>
      <c r="E23" s="29" t="n">
        <f aca="false">D23-C23</f>
        <v>0</v>
      </c>
      <c r="F23" s="25" t="e">
        <f aca="false">D23/C23*100</f>
        <v>#DIV/0!</v>
      </c>
      <c r="G23" s="20"/>
    </row>
    <row r="24" customFormat="false" ht="12" hidden="true" customHeight="true" outlineLevel="0" collapsed="false">
      <c r="A24" s="30" t="s">
        <v>28</v>
      </c>
      <c r="B24" s="31" t="s">
        <v>20</v>
      </c>
      <c r="C24" s="28"/>
      <c r="D24" s="28"/>
      <c r="E24" s="29" t="n">
        <f aca="false">D24-C24</f>
        <v>0</v>
      </c>
      <c r="F24" s="25" t="e">
        <f aca="false">D24/C24*100</f>
        <v>#DIV/0!</v>
      </c>
      <c r="G24" s="20"/>
    </row>
    <row r="25" customFormat="false" ht="1.5" hidden="true" customHeight="true" outlineLevel="0" collapsed="false">
      <c r="A25" s="30"/>
      <c r="B25" s="31"/>
      <c r="C25" s="28"/>
      <c r="D25" s="28"/>
      <c r="E25" s="29" t="n">
        <f aca="false">D25-C25</f>
        <v>0</v>
      </c>
      <c r="F25" s="25" t="e">
        <f aca="false">D25/C25*100</f>
        <v>#DIV/0!</v>
      </c>
      <c r="G25" s="20"/>
    </row>
    <row r="26" customFormat="false" ht="15.6" hidden="true" customHeight="true" outlineLevel="0" collapsed="false">
      <c r="A26" s="30" t="s">
        <v>29</v>
      </c>
      <c r="B26" s="31" t="s">
        <v>13</v>
      </c>
      <c r="C26" s="28"/>
      <c r="D26" s="28"/>
      <c r="E26" s="29" t="n">
        <f aca="false">D26-C26</f>
        <v>0</v>
      </c>
      <c r="F26" s="25" t="e">
        <f aca="false">D26/C26*100</f>
        <v>#DIV/0!</v>
      </c>
      <c r="G26" s="20"/>
    </row>
    <row r="27" customFormat="false" ht="26.4" hidden="false" customHeight="true" outlineLevel="0" collapsed="false">
      <c r="A27" s="38" t="s">
        <v>30</v>
      </c>
      <c r="B27" s="31"/>
      <c r="C27" s="28"/>
      <c r="D27" s="28"/>
      <c r="E27" s="29"/>
      <c r="F27" s="25"/>
      <c r="G27" s="20"/>
    </row>
    <row r="28" customFormat="false" ht="15.6" hidden="false" customHeight="true" outlineLevel="0" collapsed="false">
      <c r="A28" s="30" t="s">
        <v>31</v>
      </c>
      <c r="B28" s="31" t="s">
        <v>23</v>
      </c>
      <c r="C28" s="41" t="n">
        <v>0</v>
      </c>
      <c r="D28" s="41" t="n">
        <v>0</v>
      </c>
      <c r="E28" s="42" t="n">
        <f aca="false">D28-C28</f>
        <v>0</v>
      </c>
      <c r="F28" s="43" t="s">
        <v>32</v>
      </c>
      <c r="G28" s="20"/>
    </row>
    <row r="29" customFormat="false" ht="13.95" hidden="false" customHeight="true" outlineLevel="0" collapsed="false">
      <c r="A29" s="30" t="s">
        <v>33</v>
      </c>
      <c r="B29" s="31" t="s">
        <v>23</v>
      </c>
      <c r="C29" s="41" t="n">
        <v>0</v>
      </c>
      <c r="D29" s="41" t="n">
        <v>0</v>
      </c>
      <c r="E29" s="42" t="n">
        <f aca="false">D29-C29</f>
        <v>0</v>
      </c>
      <c r="F29" s="43" t="s">
        <v>32</v>
      </c>
      <c r="G29" s="20"/>
    </row>
    <row r="30" customFormat="false" ht="12" hidden="false" customHeight="true" outlineLevel="0" collapsed="false">
      <c r="A30" s="30" t="s">
        <v>34</v>
      </c>
      <c r="B30" s="31" t="s">
        <v>26</v>
      </c>
      <c r="C30" s="41" t="n">
        <v>0</v>
      </c>
      <c r="D30" s="41" t="n">
        <v>0</v>
      </c>
      <c r="E30" s="42" t="n">
        <f aca="false">D30-C30</f>
        <v>0</v>
      </c>
      <c r="F30" s="43" t="s">
        <v>32</v>
      </c>
      <c r="G30" s="20"/>
    </row>
    <row r="31" customFormat="false" ht="12" hidden="false" customHeight="true" outlineLevel="0" collapsed="false">
      <c r="A31" s="38" t="s">
        <v>35</v>
      </c>
      <c r="B31" s="31"/>
      <c r="C31" s="44"/>
      <c r="D31" s="44"/>
      <c r="E31" s="42"/>
      <c r="F31" s="43"/>
      <c r="G31" s="20"/>
    </row>
    <row r="32" s="7" customFormat="true" ht="12.6" hidden="false" customHeight="true" outlineLevel="0" collapsed="false">
      <c r="A32" s="38" t="s">
        <v>36</v>
      </c>
      <c r="B32" s="39"/>
      <c r="C32" s="45"/>
      <c r="D32" s="45"/>
      <c r="E32" s="42"/>
      <c r="F32" s="43"/>
      <c r="G32" s="46"/>
    </row>
    <row r="33" customFormat="false" ht="13.95" hidden="false" customHeight="true" outlineLevel="0" collapsed="false">
      <c r="A33" s="30" t="s">
        <v>37</v>
      </c>
      <c r="B33" s="31" t="s">
        <v>38</v>
      </c>
      <c r="C33" s="41" t="n">
        <v>0</v>
      </c>
      <c r="D33" s="41" t="n">
        <v>0</v>
      </c>
      <c r="E33" s="47" t="n">
        <f aca="false">D33-C33</f>
        <v>0</v>
      </c>
      <c r="F33" s="25" t="s">
        <v>32</v>
      </c>
      <c r="G33" s="20"/>
    </row>
    <row r="34" customFormat="false" ht="14.4" hidden="false" customHeight="true" outlineLevel="0" collapsed="false">
      <c r="A34" s="30" t="s">
        <v>39</v>
      </c>
      <c r="B34" s="31" t="s">
        <v>38</v>
      </c>
      <c r="C34" s="41" t="n">
        <v>0</v>
      </c>
      <c r="D34" s="41" t="n">
        <v>0</v>
      </c>
      <c r="E34" s="47" t="n">
        <f aca="false">D34-C34</f>
        <v>0</v>
      </c>
      <c r="F34" s="25" t="s">
        <v>32</v>
      </c>
      <c r="G34" s="20"/>
    </row>
    <row r="35" customFormat="false" ht="13.95" hidden="false" customHeight="true" outlineLevel="0" collapsed="false">
      <c r="A35" s="30" t="s">
        <v>40</v>
      </c>
      <c r="B35" s="31" t="s">
        <v>38</v>
      </c>
      <c r="C35" s="41" t="n">
        <v>0</v>
      </c>
      <c r="D35" s="41" t="n">
        <v>0</v>
      </c>
      <c r="E35" s="47" t="n">
        <f aca="false">D35-C35</f>
        <v>0</v>
      </c>
      <c r="F35" s="25" t="s">
        <v>32</v>
      </c>
      <c r="G35" s="20"/>
    </row>
    <row r="36" customFormat="false" ht="15" hidden="false" customHeight="true" outlineLevel="0" collapsed="false">
      <c r="A36" s="30" t="s">
        <v>41</v>
      </c>
      <c r="B36" s="31" t="s">
        <v>42</v>
      </c>
      <c r="C36" s="41" t="n">
        <v>0</v>
      </c>
      <c r="D36" s="41" t="n">
        <v>0</v>
      </c>
      <c r="E36" s="47" t="n">
        <f aca="false">D36-C36</f>
        <v>0</v>
      </c>
      <c r="F36" s="25" t="s">
        <v>32</v>
      </c>
      <c r="G36" s="20"/>
    </row>
    <row r="37" customFormat="false" ht="13.2" hidden="false" customHeight="true" outlineLevel="0" collapsed="false">
      <c r="A37" s="38" t="s">
        <v>43</v>
      </c>
      <c r="B37" s="31"/>
      <c r="C37" s="41"/>
      <c r="D37" s="41"/>
      <c r="E37" s="47"/>
      <c r="F37" s="25"/>
      <c r="G37" s="20"/>
    </row>
    <row r="38" customFormat="false" ht="15" hidden="false" customHeight="true" outlineLevel="0" collapsed="false">
      <c r="A38" s="30" t="s">
        <v>37</v>
      </c>
      <c r="B38" s="31" t="s">
        <v>38</v>
      </c>
      <c r="C38" s="44" t="n">
        <v>778</v>
      </c>
      <c r="D38" s="44" t="n">
        <v>778</v>
      </c>
      <c r="E38" s="47" t="n">
        <f aca="false">D38-C38</f>
        <v>0</v>
      </c>
      <c r="F38" s="25" t="n">
        <f aca="false">D38/C38*100</f>
        <v>100</v>
      </c>
      <c r="G38" s="20"/>
    </row>
    <row r="39" customFormat="false" ht="14.4" hidden="false" customHeight="true" outlineLevel="0" collapsed="false">
      <c r="A39" s="30" t="s">
        <v>39</v>
      </c>
      <c r="B39" s="31" t="s">
        <v>38</v>
      </c>
      <c r="C39" s="44" t="n">
        <v>418</v>
      </c>
      <c r="D39" s="44" t="n">
        <v>418</v>
      </c>
      <c r="E39" s="47" t="n">
        <f aca="false">D39-C39</f>
        <v>0</v>
      </c>
      <c r="F39" s="25" t="n">
        <f aca="false">D39/C39*100</f>
        <v>100</v>
      </c>
      <c r="G39" s="20"/>
    </row>
    <row r="40" customFormat="false" ht="13.2" hidden="false" customHeight="true" outlineLevel="0" collapsed="false">
      <c r="A40" s="30" t="s">
        <v>40</v>
      </c>
      <c r="B40" s="31" t="s">
        <v>38</v>
      </c>
      <c r="C40" s="44" t="n">
        <v>224</v>
      </c>
      <c r="D40" s="44" t="n">
        <v>224</v>
      </c>
      <c r="E40" s="47" t="n">
        <f aca="false">D40-C40</f>
        <v>0</v>
      </c>
      <c r="F40" s="25" t="n">
        <f aca="false">D40/C40*100</f>
        <v>100</v>
      </c>
      <c r="G40" s="20"/>
    </row>
    <row r="41" customFormat="false" ht="12" hidden="false" customHeight="true" outlineLevel="0" collapsed="false">
      <c r="A41" s="30" t="s">
        <v>41</v>
      </c>
      <c r="B41" s="31" t="s">
        <v>42</v>
      </c>
      <c r="C41" s="41" t="n">
        <v>18.9</v>
      </c>
      <c r="D41" s="41" t="n">
        <v>18.9</v>
      </c>
      <c r="E41" s="47" t="n">
        <f aca="false">D41-C41</f>
        <v>0</v>
      </c>
      <c r="F41" s="25" t="n">
        <f aca="false">D41/C41*100</f>
        <v>100</v>
      </c>
      <c r="G41" s="20"/>
    </row>
    <row r="42" customFormat="false" ht="12.6" hidden="false" customHeight="true" outlineLevel="0" collapsed="false">
      <c r="A42" s="48" t="s">
        <v>44</v>
      </c>
      <c r="B42" s="31" t="s">
        <v>38</v>
      </c>
      <c r="C42" s="44" t="n">
        <v>365</v>
      </c>
      <c r="D42" s="44" t="n">
        <v>365</v>
      </c>
      <c r="E42" s="47" t="n">
        <f aca="false">D42-C42</f>
        <v>0</v>
      </c>
      <c r="F42" s="25" t="n">
        <f aca="false">D42/C42*100</f>
        <v>100</v>
      </c>
      <c r="G42" s="20"/>
    </row>
    <row r="43" s="7" customFormat="true" ht="12.6" hidden="false" customHeight="true" outlineLevel="0" collapsed="false">
      <c r="A43" s="38" t="s">
        <v>45</v>
      </c>
      <c r="B43" s="39"/>
      <c r="C43" s="49"/>
      <c r="D43" s="49"/>
      <c r="E43" s="50"/>
      <c r="F43" s="43"/>
      <c r="G43" s="46"/>
    </row>
    <row r="44" customFormat="false" ht="13.2" hidden="true" customHeight="true" outlineLevel="0" collapsed="false">
      <c r="A44" s="30" t="s">
        <v>46</v>
      </c>
      <c r="B44" s="31" t="s">
        <v>47</v>
      </c>
      <c r="C44" s="51"/>
      <c r="D44" s="51"/>
      <c r="E44" s="50" t="n">
        <f aca="false">D44-C44</f>
        <v>0</v>
      </c>
      <c r="F44" s="43" t="e">
        <f aca="false">D44/C44*100</f>
        <v>#DIV/0!</v>
      </c>
      <c r="G44" s="20"/>
    </row>
    <row r="45" customFormat="false" ht="13.2" hidden="true" customHeight="true" outlineLevel="0" collapsed="false">
      <c r="A45" s="30" t="s">
        <v>48</v>
      </c>
      <c r="B45" s="31" t="s">
        <v>47</v>
      </c>
      <c r="C45" s="51"/>
      <c r="D45" s="51"/>
      <c r="E45" s="50" t="n">
        <f aca="false">D45-C45</f>
        <v>0</v>
      </c>
      <c r="F45" s="43" t="e">
        <f aca="false">D45/C45*100</f>
        <v>#DIV/0!</v>
      </c>
      <c r="G45" s="20"/>
    </row>
    <row r="46" customFormat="false" ht="13.2" hidden="true" customHeight="true" outlineLevel="0" collapsed="false">
      <c r="A46" s="30" t="s">
        <v>49</v>
      </c>
      <c r="B46" s="31" t="s">
        <v>47</v>
      </c>
      <c r="C46" s="51"/>
      <c r="D46" s="51"/>
      <c r="E46" s="50" t="n">
        <f aca="false">D46-C46</f>
        <v>0</v>
      </c>
      <c r="F46" s="43" t="e">
        <f aca="false">D46/C46*100</f>
        <v>#DIV/0!</v>
      </c>
      <c r="G46" s="20"/>
    </row>
    <row r="47" customFormat="false" ht="13.2" hidden="true" customHeight="true" outlineLevel="0" collapsed="false">
      <c r="A47" s="30" t="s">
        <v>50</v>
      </c>
      <c r="B47" s="31" t="s">
        <v>51</v>
      </c>
      <c r="C47" s="51"/>
      <c r="D47" s="51"/>
      <c r="E47" s="50" t="n">
        <f aca="false">D47-C47</f>
        <v>0</v>
      </c>
      <c r="F47" s="43" t="e">
        <f aca="false">D47/C47*100</f>
        <v>#DIV/0!</v>
      </c>
      <c r="G47" s="20"/>
    </row>
    <row r="48" customFormat="false" ht="16.2" hidden="false" customHeight="true" outlineLevel="0" collapsed="false">
      <c r="A48" s="30" t="s">
        <v>37</v>
      </c>
      <c r="B48" s="31" t="s">
        <v>38</v>
      </c>
      <c r="C48" s="44" t="n">
        <v>662</v>
      </c>
      <c r="D48" s="44" t="n">
        <v>746</v>
      </c>
      <c r="E48" s="50" t="n">
        <f aca="false">D48-C48</f>
        <v>84</v>
      </c>
      <c r="F48" s="43" t="n">
        <f aca="false">D48/C48*100</f>
        <v>112.688821752266</v>
      </c>
      <c r="G48" s="20"/>
    </row>
    <row r="49" customFormat="false" ht="12.6" hidden="false" customHeight="true" outlineLevel="0" collapsed="false">
      <c r="A49" s="30" t="s">
        <v>39</v>
      </c>
      <c r="B49" s="31" t="s">
        <v>38</v>
      </c>
      <c r="C49" s="44" t="n">
        <v>275</v>
      </c>
      <c r="D49" s="44" t="n">
        <v>320</v>
      </c>
      <c r="E49" s="50" t="n">
        <f aca="false">D49-C49</f>
        <v>45</v>
      </c>
      <c r="F49" s="43" t="n">
        <f aca="false">D49/C49*100</f>
        <v>116.363636363636</v>
      </c>
      <c r="G49" s="20"/>
    </row>
    <row r="50" customFormat="false" ht="13.2" hidden="false" customHeight="true" outlineLevel="0" collapsed="false">
      <c r="A50" s="30" t="s">
        <v>40</v>
      </c>
      <c r="B50" s="31" t="s">
        <v>38</v>
      </c>
      <c r="C50" s="44" t="n">
        <v>0</v>
      </c>
      <c r="D50" s="44" t="n">
        <v>0</v>
      </c>
      <c r="E50" s="50" t="n">
        <f aca="false">D50-C50</f>
        <v>0</v>
      </c>
      <c r="F50" s="43" t="s">
        <v>32</v>
      </c>
      <c r="G50" s="20"/>
    </row>
    <row r="51" customFormat="false" ht="13.2" hidden="false" customHeight="true" outlineLevel="0" collapsed="false">
      <c r="A51" s="30" t="s">
        <v>41</v>
      </c>
      <c r="B51" s="31" t="s">
        <v>42</v>
      </c>
      <c r="C51" s="44" t="n">
        <v>0</v>
      </c>
      <c r="D51" s="44" t="n">
        <v>0</v>
      </c>
      <c r="E51" s="50" t="n">
        <f aca="false">D51-C51</f>
        <v>0</v>
      </c>
      <c r="F51" s="43" t="s">
        <v>32</v>
      </c>
      <c r="G51" s="20"/>
    </row>
    <row r="52" customFormat="false" ht="13.2" hidden="false" customHeight="true" outlineLevel="0" collapsed="false">
      <c r="A52" s="30" t="s">
        <v>44</v>
      </c>
      <c r="B52" s="31" t="s">
        <v>38</v>
      </c>
      <c r="C52" s="44" t="n">
        <v>1548</v>
      </c>
      <c r="D52" s="44" t="n">
        <v>1646</v>
      </c>
      <c r="E52" s="50" t="n">
        <f aca="false">D52-C52</f>
        <v>98</v>
      </c>
      <c r="F52" s="43" t="n">
        <f aca="false">D52/C52*100</f>
        <v>106.330749354005</v>
      </c>
      <c r="G52" s="20"/>
    </row>
    <row r="53" customFormat="false" ht="13.2" hidden="true" customHeight="true" outlineLevel="0" collapsed="false">
      <c r="A53" s="36"/>
      <c r="B53" s="37"/>
      <c r="C53" s="52"/>
      <c r="D53" s="52"/>
      <c r="E53" s="53" t="n">
        <f aca="false">D53-C53</f>
        <v>0</v>
      </c>
      <c r="F53" s="54"/>
      <c r="G53" s="20"/>
    </row>
    <row r="54" customFormat="false" ht="17.25" hidden="true" customHeight="true" outlineLevel="0" collapsed="false">
      <c r="A54" s="21"/>
      <c r="B54" s="22"/>
      <c r="C54" s="55"/>
      <c r="D54" s="55"/>
      <c r="E54" s="53" t="n">
        <f aca="false">D54-C54</f>
        <v>0</v>
      </c>
      <c r="F54" s="56"/>
      <c r="G54" s="20"/>
    </row>
    <row r="55" customFormat="false" ht="13.2" hidden="true" customHeight="true" outlineLevel="0" collapsed="false">
      <c r="A55" s="26"/>
      <c r="B55" s="27"/>
      <c r="C55" s="57"/>
      <c r="D55" s="57"/>
      <c r="E55" s="53" t="n">
        <f aca="false">D55-C55</f>
        <v>0</v>
      </c>
      <c r="F55" s="54"/>
      <c r="G55" s="20"/>
    </row>
    <row r="56" customFormat="false" ht="14.4" hidden="false" customHeight="true" outlineLevel="0" collapsed="false">
      <c r="A56" s="16" t="s">
        <v>52</v>
      </c>
      <c r="B56" s="17"/>
      <c r="C56" s="58"/>
      <c r="D56" s="58"/>
      <c r="E56" s="59"/>
      <c r="F56" s="58"/>
      <c r="G56" s="20"/>
    </row>
    <row r="57" customFormat="false" ht="15" hidden="false" customHeight="true" outlineLevel="0" collapsed="false">
      <c r="A57" s="38" t="s">
        <v>53</v>
      </c>
      <c r="B57" s="60" t="s">
        <v>54</v>
      </c>
      <c r="C57" s="61" t="n">
        <v>1.548</v>
      </c>
      <c r="D57" s="61" t="n">
        <v>1.553</v>
      </c>
      <c r="E57" s="53" t="n">
        <f aca="false">D57-C57</f>
        <v>0.00499999999999989</v>
      </c>
      <c r="F57" s="43" t="n">
        <f aca="false">D57/C57*100</f>
        <v>100.322997416021</v>
      </c>
      <c r="G57" s="20"/>
    </row>
    <row r="58" customFormat="false" ht="28.2" hidden="false" customHeight="true" outlineLevel="0" collapsed="false">
      <c r="A58" s="62" t="s">
        <v>55</v>
      </c>
      <c r="B58" s="39" t="s">
        <v>56</v>
      </c>
      <c r="C58" s="63" t="n">
        <f aca="false">C60+C61+C62+C63+C64+C65</f>
        <v>79</v>
      </c>
      <c r="D58" s="64" t="n">
        <f aca="false">D60+D61+D62+D63+D64+D65</f>
        <v>81.3</v>
      </c>
      <c r="E58" s="53" t="n">
        <f aca="false">D58-C58</f>
        <v>2.3</v>
      </c>
      <c r="F58" s="43" t="n">
        <f aca="false">D58/C58*100</f>
        <v>102.911392405063</v>
      </c>
      <c r="G58" s="20"/>
    </row>
    <row r="59" customFormat="false" ht="13.5" hidden="false" customHeight="true" outlineLevel="0" collapsed="false">
      <c r="A59" s="26" t="s">
        <v>14</v>
      </c>
      <c r="B59" s="39"/>
      <c r="C59" s="65"/>
      <c r="D59" s="65"/>
      <c r="E59" s="66"/>
      <c r="F59" s="43"/>
      <c r="G59" s="20"/>
    </row>
    <row r="60" customFormat="false" ht="15.6" hidden="false" customHeight="true" outlineLevel="0" collapsed="false">
      <c r="A60" s="67" t="s">
        <v>57</v>
      </c>
      <c r="B60" s="31" t="s">
        <v>56</v>
      </c>
      <c r="C60" s="68" t="n">
        <v>14</v>
      </c>
      <c r="D60" s="68" t="n">
        <v>14</v>
      </c>
      <c r="E60" s="69" t="n">
        <f aca="false">D60-C60</f>
        <v>0</v>
      </c>
      <c r="F60" s="43" t="n">
        <f aca="false">D60/C60*100</f>
        <v>100</v>
      </c>
      <c r="G60" s="20"/>
    </row>
    <row r="61" customFormat="false" ht="14.4" hidden="false" customHeight="true" outlineLevel="0" collapsed="false">
      <c r="A61" s="70" t="s">
        <v>58</v>
      </c>
      <c r="B61" s="37" t="s">
        <v>56</v>
      </c>
      <c r="C61" s="71" t="n">
        <v>34</v>
      </c>
      <c r="D61" s="72" t="n">
        <v>34.3</v>
      </c>
      <c r="E61" s="69" t="n">
        <f aca="false">D61-C61</f>
        <v>0.299999999999997</v>
      </c>
      <c r="F61" s="43" t="n">
        <f aca="false">D61/C61*100</f>
        <v>100.882352941176</v>
      </c>
      <c r="G61" s="20"/>
    </row>
    <row r="62" customFormat="false" ht="16.2" hidden="false" customHeight="true" outlineLevel="0" collapsed="false">
      <c r="A62" s="70" t="s">
        <v>59</v>
      </c>
      <c r="B62" s="37" t="s">
        <v>56</v>
      </c>
      <c r="C62" s="71" t="n">
        <v>10</v>
      </c>
      <c r="D62" s="71" t="n">
        <v>10</v>
      </c>
      <c r="E62" s="69" t="n">
        <f aca="false">D62-C62</f>
        <v>0</v>
      </c>
      <c r="F62" s="43" t="n">
        <f aca="false">D62/C62*100</f>
        <v>100</v>
      </c>
      <c r="G62" s="20"/>
    </row>
    <row r="63" customFormat="false" ht="16.95" hidden="false" customHeight="true" outlineLevel="0" collapsed="false">
      <c r="A63" s="70" t="s">
        <v>60</v>
      </c>
      <c r="B63" s="37" t="s">
        <v>56</v>
      </c>
      <c r="C63" s="71" t="n">
        <v>16</v>
      </c>
      <c r="D63" s="71" t="n">
        <v>18</v>
      </c>
      <c r="E63" s="69" t="n">
        <f aca="false">D63-C63</f>
        <v>2</v>
      </c>
      <c r="F63" s="43" t="n">
        <f aca="false">D63/C63*100</f>
        <v>112.5</v>
      </c>
      <c r="G63" s="20"/>
    </row>
    <row r="64" customFormat="false" ht="16.2" hidden="false" customHeight="true" outlineLevel="0" collapsed="false">
      <c r="A64" s="70" t="s">
        <v>61</v>
      </c>
      <c r="B64" s="37" t="s">
        <v>56</v>
      </c>
      <c r="C64" s="32" t="n">
        <v>5</v>
      </c>
      <c r="D64" s="32" t="n">
        <v>5</v>
      </c>
      <c r="E64" s="69" t="n">
        <f aca="false">D64-C64</f>
        <v>0</v>
      </c>
      <c r="F64" s="43" t="n">
        <f aca="false">D64/C64*100</f>
        <v>100</v>
      </c>
      <c r="G64" s="73"/>
      <c r="H64" s="74"/>
      <c r="I64" s="74"/>
      <c r="J64" s="74"/>
      <c r="K64" s="74"/>
      <c r="L64" s="74"/>
      <c r="M64" s="74"/>
      <c r="N64" s="74"/>
      <c r="O64" s="74"/>
      <c r="P64" s="74"/>
      <c r="Q64" s="74"/>
      <c r="R64" s="74"/>
      <c r="S64" s="74"/>
      <c r="T64" s="74"/>
      <c r="U64" s="74"/>
      <c r="V64" s="74"/>
      <c r="W64" s="74"/>
      <c r="X64" s="74"/>
      <c r="Y64" s="74"/>
      <c r="Z64" s="74"/>
      <c r="AA64" s="74"/>
      <c r="AB64" s="74"/>
      <c r="AC64" s="74"/>
      <c r="AD64" s="74"/>
      <c r="AE64" s="74"/>
      <c r="AF64" s="74"/>
    </row>
    <row r="65" customFormat="false" ht="14.4" hidden="true" customHeight="true" outlineLevel="0" collapsed="false">
      <c r="A65" s="70" t="s">
        <v>62</v>
      </c>
      <c r="B65" s="37" t="s">
        <v>56</v>
      </c>
      <c r="C65" s="75"/>
      <c r="D65" s="75"/>
      <c r="E65" s="69" t="n">
        <f aca="false">D65-C65</f>
        <v>0</v>
      </c>
      <c r="F65" s="43" t="e">
        <f aca="false">D65/C65*100</f>
        <v>#DIV/0!</v>
      </c>
      <c r="G65" s="20"/>
    </row>
    <row r="66" customFormat="false" ht="16.2" hidden="false" customHeight="true" outlineLevel="0" collapsed="false">
      <c r="A66" s="67" t="s">
        <v>63</v>
      </c>
      <c r="B66" s="31" t="s">
        <v>56</v>
      </c>
      <c r="C66" s="68" t="n">
        <v>5</v>
      </c>
      <c r="D66" s="68" t="n">
        <v>6</v>
      </c>
      <c r="E66" s="69" t="n">
        <f aca="false">D66-C66</f>
        <v>1</v>
      </c>
      <c r="F66" s="43" t="n">
        <f aca="false">D66/C66*100</f>
        <v>120</v>
      </c>
      <c r="G66" s="20"/>
    </row>
    <row r="67" customFormat="false" ht="15.6" hidden="false" customHeight="true" outlineLevel="0" collapsed="false">
      <c r="A67" s="67" t="s">
        <v>64</v>
      </c>
      <c r="B67" s="27" t="s">
        <v>56</v>
      </c>
      <c r="C67" s="68" t="n">
        <v>2</v>
      </c>
      <c r="D67" s="68" t="n">
        <v>2</v>
      </c>
      <c r="E67" s="69" t="n">
        <f aca="false">D67-C67</f>
        <v>0</v>
      </c>
      <c r="F67" s="43" t="n">
        <f aca="false">D67/C67*100</f>
        <v>100</v>
      </c>
      <c r="G67" s="20"/>
    </row>
    <row r="68" customFormat="false" ht="13.95" hidden="false" customHeight="true" outlineLevel="0" collapsed="false">
      <c r="A68" s="76" t="s">
        <v>65</v>
      </c>
      <c r="B68" s="31" t="s">
        <v>56</v>
      </c>
      <c r="C68" s="68" t="n">
        <v>1</v>
      </c>
      <c r="D68" s="68" t="n">
        <v>4</v>
      </c>
      <c r="E68" s="69" t="n">
        <f aca="false">D68-C68</f>
        <v>3</v>
      </c>
      <c r="F68" s="43" t="s">
        <v>66</v>
      </c>
      <c r="G68" s="20"/>
    </row>
    <row r="69" customFormat="false" ht="14.4" hidden="false" customHeight="true" outlineLevel="0" collapsed="false">
      <c r="A69" s="77" t="s">
        <v>67</v>
      </c>
      <c r="B69" s="37" t="s">
        <v>56</v>
      </c>
      <c r="C69" s="68" t="n">
        <v>0</v>
      </c>
      <c r="D69" s="68" t="n">
        <v>1</v>
      </c>
      <c r="E69" s="69" t="n">
        <f aca="false">D69-C69</f>
        <v>1</v>
      </c>
      <c r="F69" s="43" t="s">
        <v>32</v>
      </c>
      <c r="G69" s="20"/>
    </row>
    <row r="70" customFormat="false" ht="3" hidden="true" customHeight="true" outlineLevel="0" collapsed="false">
      <c r="A70" s="70" t="s">
        <v>68</v>
      </c>
      <c r="B70" s="37" t="s">
        <v>69</v>
      </c>
      <c r="C70" s="52"/>
      <c r="D70" s="52"/>
      <c r="E70" s="50" t="n">
        <f aca="false">D70-C70</f>
        <v>0</v>
      </c>
      <c r="F70" s="43" t="e">
        <f aca="false">D70/C70*100</f>
        <v>#DIV/0!</v>
      </c>
      <c r="G70" s="20"/>
    </row>
    <row r="71" customFormat="false" ht="13.2" hidden="true" customHeight="true" outlineLevel="0" collapsed="false">
      <c r="A71" s="67" t="s">
        <v>70</v>
      </c>
      <c r="B71" s="31" t="n">
        <v>0</v>
      </c>
      <c r="C71" s="51"/>
      <c r="D71" s="51"/>
      <c r="E71" s="50" t="n">
        <f aca="false">D71-C71</f>
        <v>0</v>
      </c>
      <c r="F71" s="43" t="e">
        <f aca="false">D71/C71*100</f>
        <v>#DIV/0!</v>
      </c>
      <c r="G71" s="20"/>
    </row>
    <row r="72" customFormat="false" ht="16.95" hidden="false" customHeight="true" outlineLevel="0" collapsed="false">
      <c r="A72" s="77" t="s">
        <v>71</v>
      </c>
      <c r="B72" s="31" t="s">
        <v>69</v>
      </c>
      <c r="C72" s="78" t="n">
        <v>0</v>
      </c>
      <c r="D72" s="78" t="n">
        <v>0.1</v>
      </c>
      <c r="E72" s="79" t="n">
        <f aca="false">D72-C72</f>
        <v>0.1</v>
      </c>
      <c r="F72" s="43" t="s">
        <v>32</v>
      </c>
      <c r="G72" s="20"/>
    </row>
    <row r="73" customFormat="false" ht="24.6" hidden="false" customHeight="true" outlineLevel="0" collapsed="false">
      <c r="A73" s="80" t="s">
        <v>72</v>
      </c>
      <c r="B73" s="60" t="s">
        <v>73</v>
      </c>
      <c r="C73" s="81" t="n">
        <f aca="false">H74/C58/9*1000</f>
        <v>24957.9012658228</v>
      </c>
      <c r="D73" s="81" t="n">
        <f aca="false">I74/D58/9*1000</f>
        <v>29097.8440098401</v>
      </c>
      <c r="E73" s="82" t="n">
        <f aca="false">D73-C73</f>
        <v>4139.94274401731</v>
      </c>
      <c r="F73" s="43" t="n">
        <f aca="false">D73/C73*100</f>
        <v>116.587703829434</v>
      </c>
      <c r="G73" s="20"/>
    </row>
    <row r="74" customFormat="false" ht="13.2" hidden="false" customHeight="false" outlineLevel="0" collapsed="false">
      <c r="A74" s="67" t="s">
        <v>14</v>
      </c>
      <c r="B74" s="31"/>
      <c r="C74" s="83"/>
      <c r="D74" s="83"/>
      <c r="E74" s="84"/>
      <c r="F74" s="43"/>
      <c r="G74" s="85"/>
      <c r="H74" s="86" t="n">
        <f aca="false">H75+H76+H77+H78+H79+H80</f>
        <v>17745.0678</v>
      </c>
      <c r="I74" s="61" t="n">
        <f aca="false">I75+I76+I77+I78+I79+I80</f>
        <v>21290.892462</v>
      </c>
      <c r="K74" s="3" t="s">
        <v>74</v>
      </c>
    </row>
    <row r="75" customFormat="false" ht="14.4" hidden="false" customHeight="true" outlineLevel="0" collapsed="false">
      <c r="A75" s="67" t="s">
        <v>57</v>
      </c>
      <c r="B75" s="31" t="s">
        <v>73</v>
      </c>
      <c r="C75" s="78" t="n">
        <v>25224.6</v>
      </c>
      <c r="D75" s="78" t="n">
        <v>33111.11</v>
      </c>
      <c r="E75" s="87" t="n">
        <f aca="false">D75-C75</f>
        <v>7886.51</v>
      </c>
      <c r="F75" s="43" t="n">
        <f aca="false">D75/C75*100</f>
        <v>131.265153857742</v>
      </c>
      <c r="G75" s="88"/>
      <c r="H75" s="89" t="n">
        <f aca="false">C75*C60*9/1000</f>
        <v>3178.2996</v>
      </c>
      <c r="I75" s="90" t="n">
        <f aca="false">D75*D60*9/1000</f>
        <v>4171.99986</v>
      </c>
    </row>
    <row r="76" customFormat="false" ht="15" hidden="false" customHeight="true" outlineLevel="0" collapsed="false">
      <c r="A76" s="70" t="s">
        <v>75</v>
      </c>
      <c r="B76" s="37" t="s">
        <v>73</v>
      </c>
      <c r="C76" s="91" t="n">
        <v>27356</v>
      </c>
      <c r="D76" s="91" t="n">
        <v>30375.46</v>
      </c>
      <c r="E76" s="87" t="n">
        <f aca="false">D76-C76</f>
        <v>3019.46</v>
      </c>
      <c r="F76" s="43" t="n">
        <f aca="false">D76/C76*100</f>
        <v>111.037651703465</v>
      </c>
      <c r="G76" s="88"/>
      <c r="H76" s="89" t="n">
        <f aca="false">C76*C61*9/1000</f>
        <v>8370.936</v>
      </c>
      <c r="I76" s="90" t="n">
        <f aca="false">D76*D61*9/1000</f>
        <v>9376.904502</v>
      </c>
    </row>
    <row r="77" customFormat="false" ht="13.95" hidden="false" customHeight="true" outlineLevel="0" collapsed="false">
      <c r="A77" s="67" t="s">
        <v>59</v>
      </c>
      <c r="B77" s="31" t="s">
        <v>73</v>
      </c>
      <c r="C77" s="91" t="n">
        <v>15336.8</v>
      </c>
      <c r="D77" s="91" t="n">
        <v>21254.29</v>
      </c>
      <c r="E77" s="87" t="n">
        <f aca="false">D77-C77</f>
        <v>5917.49</v>
      </c>
      <c r="F77" s="43" t="n">
        <f aca="false">D77/C77*100</f>
        <v>138.583602837619</v>
      </c>
      <c r="G77" s="88"/>
      <c r="H77" s="89" t="n">
        <f aca="false">C77*C62*9/1000</f>
        <v>1380.312</v>
      </c>
      <c r="I77" s="90" t="n">
        <f aca="false">D77*D62*9/1000</f>
        <v>1912.8861</v>
      </c>
    </row>
    <row r="78" customFormat="false" ht="21.75" hidden="false" customHeight="true" outlineLevel="0" collapsed="false">
      <c r="A78" s="67" t="s">
        <v>60</v>
      </c>
      <c r="B78" s="31" t="s">
        <v>73</v>
      </c>
      <c r="C78" s="91" t="n">
        <v>22325.3</v>
      </c>
      <c r="D78" s="91" t="n">
        <v>25242.1</v>
      </c>
      <c r="E78" s="87" t="n">
        <f aca="false">D78-C78</f>
        <v>2916.8</v>
      </c>
      <c r="F78" s="43" t="n">
        <f aca="false">D78/C78*100</f>
        <v>113.064998006746</v>
      </c>
      <c r="G78" s="88"/>
      <c r="H78" s="89" t="n">
        <f aca="false">C78*C63*9/1000</f>
        <v>3214.8432</v>
      </c>
      <c r="I78" s="90" t="n">
        <f aca="false">D78*D63*9/1000</f>
        <v>4089.2202</v>
      </c>
    </row>
    <row r="79" customFormat="false" ht="55.2" hidden="false" customHeight="true" outlineLevel="0" collapsed="false">
      <c r="A79" s="92" t="s">
        <v>76</v>
      </c>
      <c r="B79" s="93" t="s">
        <v>73</v>
      </c>
      <c r="C79" s="78" t="n">
        <v>35570.6</v>
      </c>
      <c r="D79" s="78" t="n">
        <v>38664.04</v>
      </c>
      <c r="E79" s="87" t="n">
        <f aca="false">D79-C79</f>
        <v>3093.44</v>
      </c>
      <c r="F79" s="43" t="n">
        <f aca="false">D79/C79*100</f>
        <v>108.69662024256</v>
      </c>
      <c r="G79" s="88"/>
      <c r="H79" s="89" t="n">
        <f aca="false">C79*C64*9/1000</f>
        <v>1600.677</v>
      </c>
      <c r="I79" s="90" t="n">
        <f aca="false">D79*D64*9/1000</f>
        <v>1739.8818</v>
      </c>
    </row>
    <row r="80" customFormat="false" ht="3.6" hidden="true" customHeight="true" outlineLevel="0" collapsed="false">
      <c r="A80" s="26" t="s">
        <v>62</v>
      </c>
      <c r="B80" s="94" t="s">
        <v>73</v>
      </c>
      <c r="C80" s="51"/>
      <c r="D80" s="95"/>
      <c r="E80" s="96" t="n">
        <f aca="false">D80-C80</f>
        <v>0</v>
      </c>
      <c r="F80" s="43" t="e">
        <f aca="false">D80/C80*100</f>
        <v>#DIV/0!</v>
      </c>
      <c r="G80" s="88"/>
      <c r="H80" s="89" t="n">
        <f aca="false">C80*C65*3/1000</f>
        <v>0</v>
      </c>
      <c r="I80" s="90" t="n">
        <f aca="false">D80*D65*3/1000</f>
        <v>0</v>
      </c>
    </row>
    <row r="81" customFormat="false" ht="13.95" hidden="false" customHeight="true" outlineLevel="0" collapsed="false">
      <c r="A81" s="16" t="s">
        <v>77</v>
      </c>
      <c r="B81" s="17"/>
      <c r="C81" s="97"/>
      <c r="D81" s="97"/>
      <c r="E81" s="59"/>
      <c r="F81" s="98"/>
      <c r="G81" s="20"/>
    </row>
    <row r="82" customFormat="false" ht="13.2" hidden="false" customHeight="false" outlineLevel="0" collapsed="false">
      <c r="A82" s="70" t="s">
        <v>78</v>
      </c>
      <c r="B82" s="37" t="s">
        <v>56</v>
      </c>
      <c r="C82" s="99" t="n">
        <v>8</v>
      </c>
      <c r="D82" s="99" t="n">
        <v>5</v>
      </c>
      <c r="E82" s="50" t="n">
        <f aca="false">D82-C82</f>
        <v>-3</v>
      </c>
      <c r="F82" s="43" t="n">
        <f aca="false">D82/C82*100</f>
        <v>62.5</v>
      </c>
      <c r="G82" s="20"/>
    </row>
    <row r="83" customFormat="false" ht="13.2" hidden="false" customHeight="false" outlineLevel="0" collapsed="false">
      <c r="A83" s="67" t="s">
        <v>79</v>
      </c>
      <c r="B83" s="31" t="s">
        <v>56</v>
      </c>
      <c r="C83" s="91" t="n">
        <f aca="false">C82/C57</f>
        <v>5.16795865633075</v>
      </c>
      <c r="D83" s="78" t="n">
        <f aca="false">D82/D57</f>
        <v>3.21957501609788</v>
      </c>
      <c r="E83" s="50" t="n">
        <f aca="false">D83-C83</f>
        <v>-1.94838364023287</v>
      </c>
      <c r="F83" s="43" t="n">
        <f aca="false">D83/C83*100</f>
        <v>62.2987765614939</v>
      </c>
      <c r="G83" s="20"/>
    </row>
    <row r="84" customFormat="false" ht="15" hidden="false" customHeight="true" outlineLevel="0" collapsed="false">
      <c r="A84" s="70" t="s">
        <v>80</v>
      </c>
      <c r="B84" s="37" t="s">
        <v>56</v>
      </c>
      <c r="C84" s="99" t="n">
        <v>10</v>
      </c>
      <c r="D84" s="99" t="n">
        <v>14</v>
      </c>
      <c r="E84" s="50" t="n">
        <f aca="false">D84-C84</f>
        <v>4</v>
      </c>
      <c r="F84" s="43" t="n">
        <f aca="false">D84/C84*100</f>
        <v>140</v>
      </c>
      <c r="G84" s="20"/>
    </row>
    <row r="85" customFormat="false" ht="13.2" hidden="false" customHeight="false" outlineLevel="0" collapsed="false">
      <c r="A85" s="67" t="s">
        <v>79</v>
      </c>
      <c r="B85" s="31" t="s">
        <v>56</v>
      </c>
      <c r="C85" s="100" t="n">
        <f aca="false">C84/C57</f>
        <v>6.45994832041344</v>
      </c>
      <c r="D85" s="101" t="n">
        <f aca="false">D84/D57</f>
        <v>9.01481004507405</v>
      </c>
      <c r="E85" s="50" t="n">
        <f aca="false">D85-C85</f>
        <v>2.55486172466061</v>
      </c>
      <c r="F85" s="43" t="n">
        <f aca="false">D85/C85*100</f>
        <v>139.549259497746</v>
      </c>
      <c r="G85" s="20"/>
    </row>
    <row r="86" customFormat="false" ht="14.4" hidden="false" customHeight="true" outlineLevel="0" collapsed="false">
      <c r="A86" s="67" t="s">
        <v>81</v>
      </c>
      <c r="B86" s="31" t="s">
        <v>56</v>
      </c>
      <c r="C86" s="99" t="n">
        <f aca="false">C82-C84</f>
        <v>-2</v>
      </c>
      <c r="D86" s="99" t="n">
        <f aca="false">D82-D84</f>
        <v>-9</v>
      </c>
      <c r="E86" s="50" t="n">
        <f aca="false">D86-C86</f>
        <v>-7</v>
      </c>
      <c r="F86" s="43" t="s">
        <v>82</v>
      </c>
      <c r="G86" s="20"/>
    </row>
    <row r="87" customFormat="false" ht="13.2" hidden="true" customHeight="true" outlineLevel="0" collapsed="false">
      <c r="A87" s="67" t="s">
        <v>83</v>
      </c>
      <c r="B87" s="31" t="s">
        <v>56</v>
      </c>
      <c r="C87" s="51" t="n">
        <f aca="false">C86/C57</f>
        <v>-1.29198966408269</v>
      </c>
      <c r="D87" s="51" t="n">
        <f aca="false">D86/D57</f>
        <v>-5.79523502897618</v>
      </c>
      <c r="E87" s="53" t="n">
        <f aca="false">D87-C87</f>
        <v>-4.50324536489349</v>
      </c>
      <c r="F87" s="43" t="n">
        <f aca="false">D87/C87*100</f>
        <v>448.551191242756</v>
      </c>
      <c r="G87" s="20"/>
    </row>
    <row r="88" customFormat="false" ht="13.95" hidden="false" customHeight="true" outlineLevel="0" collapsed="false">
      <c r="A88" s="102" t="s">
        <v>84</v>
      </c>
      <c r="B88" s="103"/>
      <c r="C88" s="104"/>
      <c r="D88" s="104"/>
      <c r="E88" s="105"/>
      <c r="F88" s="98"/>
      <c r="G88" s="20"/>
    </row>
    <row r="89" customFormat="false" ht="14.4" hidden="false" customHeight="true" outlineLevel="0" collapsed="false">
      <c r="A89" s="36" t="s">
        <v>85</v>
      </c>
      <c r="B89" s="37" t="s">
        <v>56</v>
      </c>
      <c r="C89" s="68" t="n">
        <v>143</v>
      </c>
      <c r="D89" s="68" t="n">
        <v>151</v>
      </c>
      <c r="E89" s="106" t="n">
        <f aca="false">D89-C89</f>
        <v>8</v>
      </c>
      <c r="F89" s="43" t="n">
        <f aca="false">D89/C89*100</f>
        <v>105.594405594406</v>
      </c>
      <c r="G89" s="20"/>
    </row>
    <row r="90" customFormat="false" ht="13.95" hidden="false" customHeight="true" outlineLevel="0" collapsed="false">
      <c r="A90" s="30" t="s">
        <v>86</v>
      </c>
      <c r="B90" s="31" t="s">
        <v>13</v>
      </c>
      <c r="C90" s="68" t="n">
        <v>11</v>
      </c>
      <c r="D90" s="68" t="n">
        <v>1</v>
      </c>
      <c r="E90" s="106" t="n">
        <f aca="false">D90-C90</f>
        <v>-10</v>
      </c>
      <c r="F90" s="43" t="n">
        <f aca="false">D90/C90*100</f>
        <v>9.09090909090909</v>
      </c>
      <c r="G90" s="20"/>
    </row>
    <row r="91" customFormat="false" ht="13.2" hidden="false" customHeight="false" outlineLevel="0" collapsed="false">
      <c r="A91" s="67" t="s">
        <v>87</v>
      </c>
      <c r="B91" s="31" t="s">
        <v>13</v>
      </c>
      <c r="C91" s="68" t="n">
        <v>7</v>
      </c>
      <c r="D91" s="68" t="n">
        <v>1</v>
      </c>
      <c r="E91" s="106" t="n">
        <f aca="false">D91-C91</f>
        <v>-6</v>
      </c>
      <c r="F91" s="43" t="n">
        <f aca="false">D91/C91*100</f>
        <v>14.2857142857143</v>
      </c>
      <c r="G91" s="20"/>
    </row>
    <row r="92" customFormat="false" ht="12.6" hidden="false" customHeight="true" outlineLevel="0" collapsed="false">
      <c r="A92" s="107" t="s">
        <v>88</v>
      </c>
      <c r="B92" s="108" t="s">
        <v>13</v>
      </c>
      <c r="C92" s="68" t="n">
        <v>11</v>
      </c>
      <c r="D92" s="68" t="n">
        <v>1</v>
      </c>
      <c r="E92" s="109" t="n">
        <f aca="false">D92-C92</f>
        <v>-10</v>
      </c>
      <c r="F92" s="43" t="n">
        <f aca="false">D92/C92*100</f>
        <v>9.09090909090909</v>
      </c>
      <c r="G92" s="20"/>
    </row>
    <row r="93" customFormat="false" ht="12" hidden="false" customHeight="true" outlineLevel="0" collapsed="false">
      <c r="A93" s="30" t="s">
        <v>89</v>
      </c>
      <c r="B93" s="31" t="s">
        <v>13</v>
      </c>
      <c r="C93" s="68" t="n">
        <v>25</v>
      </c>
      <c r="D93" s="68" t="n">
        <v>30</v>
      </c>
      <c r="E93" s="106" t="n">
        <f aca="false">D93-C93</f>
        <v>5</v>
      </c>
      <c r="F93" s="43" t="n">
        <f aca="false">D93/C93*100</f>
        <v>120</v>
      </c>
      <c r="G93" s="20"/>
    </row>
    <row r="94" customFormat="false" ht="13.2" hidden="true" customHeight="true" outlineLevel="0" collapsed="false">
      <c r="A94" s="30" t="s">
        <v>90</v>
      </c>
      <c r="B94" s="31"/>
      <c r="C94" s="51"/>
      <c r="D94" s="51"/>
      <c r="E94" s="106" t="n">
        <f aca="false">D94-C94</f>
        <v>0</v>
      </c>
      <c r="F94" s="43" t="e">
        <f aca="false">D94/C94*100</f>
        <v>#DIV/0!</v>
      </c>
      <c r="G94" s="20"/>
    </row>
    <row r="95" customFormat="false" ht="13.2" hidden="true" customHeight="true" outlineLevel="0" collapsed="false">
      <c r="A95" s="30" t="s">
        <v>91</v>
      </c>
      <c r="B95" s="31"/>
      <c r="C95" s="51"/>
      <c r="D95" s="51"/>
      <c r="E95" s="106" t="n">
        <f aca="false">D95-C95</f>
        <v>0</v>
      </c>
      <c r="F95" s="43" t="e">
        <f aca="false">D95/C95*100</f>
        <v>#DIV/0!</v>
      </c>
      <c r="G95" s="20"/>
    </row>
    <row r="96" customFormat="false" ht="13.2" hidden="true" customHeight="true" outlineLevel="0" collapsed="false">
      <c r="A96" s="30" t="s">
        <v>92</v>
      </c>
      <c r="B96" s="31" t="s">
        <v>93</v>
      </c>
      <c r="C96" s="51"/>
      <c r="D96" s="51"/>
      <c r="E96" s="106" t="n">
        <f aca="false">D96-C96</f>
        <v>0</v>
      </c>
      <c r="F96" s="43" t="e">
        <f aca="false">D96/C96*100</f>
        <v>#DIV/0!</v>
      </c>
      <c r="G96" s="20"/>
    </row>
    <row r="97" customFormat="false" ht="13.2" hidden="true" customHeight="true" outlineLevel="0" collapsed="false">
      <c r="A97" s="30" t="s">
        <v>94</v>
      </c>
      <c r="B97" s="31"/>
      <c r="C97" s="51"/>
      <c r="D97" s="51"/>
      <c r="E97" s="106" t="n">
        <f aca="false">D97-C97</f>
        <v>0</v>
      </c>
      <c r="F97" s="43" t="e">
        <f aca="false">D97/C97*100</f>
        <v>#DIV/0!</v>
      </c>
      <c r="G97" s="20"/>
    </row>
    <row r="98" customFormat="false" ht="13.2" hidden="true" customHeight="true" outlineLevel="0" collapsed="false">
      <c r="A98" s="30" t="s">
        <v>95</v>
      </c>
      <c r="B98" s="31" t="s">
        <v>96</v>
      </c>
      <c r="C98" s="51"/>
      <c r="D98" s="51"/>
      <c r="E98" s="106" t="n">
        <f aca="false">D98-C98</f>
        <v>0</v>
      </c>
      <c r="F98" s="43" t="e">
        <f aca="false">D98/C98*100</f>
        <v>#DIV/0!</v>
      </c>
      <c r="G98" s="20"/>
    </row>
    <row r="99" customFormat="false" ht="13.2" hidden="true" customHeight="true" outlineLevel="0" collapsed="false">
      <c r="A99" s="36" t="s">
        <v>97</v>
      </c>
      <c r="B99" s="37" t="s">
        <v>96</v>
      </c>
      <c r="C99" s="51"/>
      <c r="D99" s="51"/>
      <c r="E99" s="106" t="n">
        <f aca="false">D99-C99</f>
        <v>0</v>
      </c>
      <c r="F99" s="43" t="e">
        <f aca="false">D99/C99*100</f>
        <v>#DIV/0!</v>
      </c>
      <c r="G99" s="20"/>
    </row>
    <row r="100" customFormat="false" ht="13.2" hidden="true" customHeight="true" outlineLevel="0" collapsed="false">
      <c r="A100" s="30" t="s">
        <v>98</v>
      </c>
      <c r="B100" s="31" t="s">
        <v>99</v>
      </c>
      <c r="C100" s="51"/>
      <c r="D100" s="51"/>
      <c r="E100" s="106" t="n">
        <f aca="false">D100-C100</f>
        <v>0</v>
      </c>
      <c r="F100" s="43" t="e">
        <f aca="false">D100/C100*100</f>
        <v>#DIV/0!</v>
      </c>
      <c r="G100" s="20"/>
    </row>
    <row r="101" customFormat="false" ht="13.2" hidden="true" customHeight="true" outlineLevel="0" collapsed="false">
      <c r="A101" s="30" t="s">
        <v>100</v>
      </c>
      <c r="B101" s="31" t="s">
        <v>69</v>
      </c>
      <c r="C101" s="51"/>
      <c r="D101" s="51"/>
      <c r="E101" s="106" t="n">
        <f aca="false">D101-C101</f>
        <v>0</v>
      </c>
      <c r="F101" s="43" t="e">
        <f aca="false">D101/C101*100</f>
        <v>#DIV/0!</v>
      </c>
      <c r="G101" s="20"/>
    </row>
    <row r="102" customFormat="false" ht="13.2" hidden="false" customHeight="false" outlineLevel="0" collapsed="false">
      <c r="A102" s="26" t="s">
        <v>101</v>
      </c>
      <c r="B102" s="27"/>
      <c r="C102" s="51"/>
      <c r="D102" s="51"/>
      <c r="E102" s="106"/>
      <c r="F102" s="43"/>
      <c r="G102" s="20"/>
    </row>
    <row r="103" customFormat="false" ht="13.2" hidden="false" customHeight="false" outlineLevel="0" collapsed="false">
      <c r="A103" s="110" t="s">
        <v>102</v>
      </c>
      <c r="B103" s="27" t="s">
        <v>102</v>
      </c>
      <c r="C103" s="32" t="n">
        <v>24</v>
      </c>
      <c r="D103" s="32" t="n">
        <v>29</v>
      </c>
      <c r="E103" s="106" t="n">
        <f aca="false">D103-C103</f>
        <v>5</v>
      </c>
      <c r="F103" s="43" t="n">
        <f aca="false">D103/C103*100</f>
        <v>120.833333333333</v>
      </c>
      <c r="G103" s="20"/>
    </row>
    <row r="104" customFormat="false" ht="14.4" hidden="false" customHeight="true" outlineLevel="0" collapsed="false">
      <c r="A104" s="110" t="s">
        <v>103</v>
      </c>
      <c r="B104" s="94" t="s">
        <v>104</v>
      </c>
      <c r="C104" s="78" t="n">
        <v>523.6</v>
      </c>
      <c r="D104" s="78" t="n">
        <v>547.7</v>
      </c>
      <c r="E104" s="106" t="n">
        <f aca="false">D104-C104</f>
        <v>24.1</v>
      </c>
      <c r="F104" s="43" t="n">
        <f aca="false">D104/C104*100</f>
        <v>104.602750190985</v>
      </c>
      <c r="G104" s="20"/>
    </row>
    <row r="105" customFormat="false" ht="31.95" hidden="false" customHeight="true" outlineLevel="0" collapsed="false">
      <c r="A105" s="111" t="s">
        <v>105</v>
      </c>
      <c r="B105" s="112" t="s">
        <v>3</v>
      </c>
      <c r="C105" s="113" t="s">
        <v>106</v>
      </c>
      <c r="D105" s="113" t="s">
        <v>107</v>
      </c>
      <c r="E105" s="113" t="s">
        <v>108</v>
      </c>
      <c r="F105" s="114" t="s">
        <v>69</v>
      </c>
      <c r="G105" s="20"/>
    </row>
    <row r="106" customFormat="false" ht="16.2" hidden="false" customHeight="true" outlineLevel="0" collapsed="false">
      <c r="A106" s="115" t="s">
        <v>109</v>
      </c>
      <c r="B106" s="116" t="s">
        <v>13</v>
      </c>
      <c r="C106" s="117" t="n">
        <f aca="false">C108+C110</f>
        <v>9</v>
      </c>
      <c r="D106" s="117" t="n">
        <f aca="false">D108+D110</f>
        <v>12</v>
      </c>
      <c r="E106" s="53" t="n">
        <f aca="false">D106-C106</f>
        <v>3</v>
      </c>
      <c r="F106" s="43" t="n">
        <f aca="false">D106/C106*100</f>
        <v>133.333333333333</v>
      </c>
      <c r="G106" s="20"/>
    </row>
    <row r="107" customFormat="false" ht="11.4" hidden="false" customHeight="true" outlineLevel="0" collapsed="false">
      <c r="A107" s="118" t="s">
        <v>14</v>
      </c>
      <c r="B107" s="119"/>
      <c r="C107" s="72"/>
      <c r="D107" s="72"/>
      <c r="E107" s="53"/>
      <c r="F107" s="43"/>
      <c r="G107" s="20"/>
    </row>
    <row r="108" customFormat="false" ht="14.4" hidden="false" customHeight="true" outlineLevel="0" collapsed="false">
      <c r="A108" s="118" t="s">
        <v>110</v>
      </c>
      <c r="B108" s="119" t="s">
        <v>13</v>
      </c>
      <c r="C108" s="32" t="n">
        <v>7</v>
      </c>
      <c r="D108" s="32" t="n">
        <v>12</v>
      </c>
      <c r="E108" s="50" t="n">
        <f aca="false">D108-C108</f>
        <v>5</v>
      </c>
      <c r="F108" s="43" t="n">
        <f aca="false">D108/C108*100</f>
        <v>171.428571428571</v>
      </c>
      <c r="G108" s="20"/>
    </row>
    <row r="109" customFormat="false" ht="12.6" hidden="true" customHeight="true" outlineLevel="0" collapsed="false">
      <c r="A109" s="118" t="s">
        <v>111</v>
      </c>
      <c r="B109" s="119" t="s">
        <v>13</v>
      </c>
      <c r="C109" s="32"/>
      <c r="D109" s="32"/>
      <c r="E109" s="50" t="n">
        <f aca="false">D109-C109</f>
        <v>0</v>
      </c>
      <c r="F109" s="43" t="e">
        <f aca="false">D109/C109*100</f>
        <v>#DIV/0!</v>
      </c>
      <c r="G109" s="20"/>
    </row>
    <row r="110" customFormat="false" ht="13.2" hidden="false" customHeight="false" outlineLevel="0" collapsed="false">
      <c r="A110" s="118" t="s">
        <v>112</v>
      </c>
      <c r="B110" s="119" t="s">
        <v>13</v>
      </c>
      <c r="C110" s="32" t="n">
        <v>2</v>
      </c>
      <c r="D110" s="32" t="n">
        <v>0</v>
      </c>
      <c r="E110" s="50" t="n">
        <v>0</v>
      </c>
      <c r="F110" s="43" t="s">
        <v>32</v>
      </c>
      <c r="G110" s="20"/>
    </row>
    <row r="111" customFormat="false" ht="30" hidden="false" customHeight="true" outlineLevel="0" collapsed="false">
      <c r="A111" s="16" t="s">
        <v>113</v>
      </c>
      <c r="B111" s="112" t="s">
        <v>3</v>
      </c>
      <c r="C111" s="120" t="s">
        <v>114</v>
      </c>
      <c r="D111" s="120" t="s">
        <v>115</v>
      </c>
      <c r="E111" s="113" t="s">
        <v>108</v>
      </c>
      <c r="F111" s="114" t="s">
        <v>69</v>
      </c>
      <c r="G111" s="20"/>
    </row>
    <row r="112" customFormat="false" ht="16.95" hidden="false" customHeight="true" outlineLevel="0" collapsed="false">
      <c r="A112" s="121" t="s">
        <v>116</v>
      </c>
      <c r="B112" s="122" t="s">
        <v>93</v>
      </c>
      <c r="C112" s="25" t="n">
        <f aca="false">SUM(C114:C120)</f>
        <v>3067.7</v>
      </c>
      <c r="D112" s="25" t="n">
        <f aca="false">SUM(D114:D121)</f>
        <v>1418.5</v>
      </c>
      <c r="E112" s="123" t="n">
        <f aca="false">D112-C112</f>
        <v>-1649.2</v>
      </c>
      <c r="F112" s="43" t="n">
        <f aca="false">D112/C112*100</f>
        <v>46.2398539622519</v>
      </c>
      <c r="G112" s="20"/>
    </row>
    <row r="113" customFormat="false" ht="13.2" hidden="false" customHeight="false" outlineLevel="0" collapsed="false">
      <c r="A113" s="124" t="s">
        <v>117</v>
      </c>
      <c r="B113" s="125"/>
      <c r="C113" s="91"/>
      <c r="D113" s="91"/>
      <c r="E113" s="123"/>
      <c r="F113" s="43"/>
      <c r="G113" s="20"/>
    </row>
    <row r="114" customFormat="false" ht="14.4" hidden="false" customHeight="true" outlineLevel="0" collapsed="false">
      <c r="A114" s="124" t="s">
        <v>118</v>
      </c>
      <c r="B114" s="125" t="s">
        <v>93</v>
      </c>
      <c r="C114" s="78" t="n">
        <v>210.2</v>
      </c>
      <c r="D114" s="78" t="n">
        <v>253.1</v>
      </c>
      <c r="E114" s="126" t="n">
        <f aca="false">D114-C114</f>
        <v>42.9</v>
      </c>
      <c r="F114" s="43" t="n">
        <f aca="false">D114/C114*100</f>
        <v>120.409134157945</v>
      </c>
      <c r="G114" s="20"/>
    </row>
    <row r="115" customFormat="false" ht="16.2" hidden="false" customHeight="true" outlineLevel="0" collapsed="false">
      <c r="A115" s="124" t="s">
        <v>119</v>
      </c>
      <c r="B115" s="125" t="s">
        <v>93</v>
      </c>
      <c r="C115" s="78" t="n">
        <v>2450</v>
      </c>
      <c r="D115" s="78" t="n">
        <v>673.7</v>
      </c>
      <c r="E115" s="126" t="n">
        <f aca="false">D115-C115</f>
        <v>-1776.3</v>
      </c>
      <c r="F115" s="43" t="n">
        <f aca="false">D115/C115*100</f>
        <v>27.4979591836735</v>
      </c>
      <c r="G115" s="20"/>
    </row>
    <row r="116" customFormat="false" ht="14.4" hidden="false" customHeight="true" outlineLevel="0" collapsed="false">
      <c r="A116" s="124" t="s">
        <v>120</v>
      </c>
      <c r="B116" s="125" t="s">
        <v>93</v>
      </c>
      <c r="C116" s="78" t="n">
        <v>24.7</v>
      </c>
      <c r="D116" s="78" t="n">
        <v>15.1</v>
      </c>
      <c r="E116" s="126" t="n">
        <f aca="false">D116-C116</f>
        <v>-9.6</v>
      </c>
      <c r="F116" s="43" t="n">
        <f aca="false">D116/C116*100</f>
        <v>61.1336032388664</v>
      </c>
      <c r="G116" s="20"/>
    </row>
    <row r="117" customFormat="false" ht="15.6" hidden="false" customHeight="true" outlineLevel="0" collapsed="false">
      <c r="A117" s="124" t="s">
        <v>121</v>
      </c>
      <c r="B117" s="125" t="s">
        <v>93</v>
      </c>
      <c r="C117" s="78" t="n">
        <v>319.6</v>
      </c>
      <c r="D117" s="78" t="n">
        <v>327.9</v>
      </c>
      <c r="E117" s="126" t="n">
        <f aca="false">D117-C117</f>
        <v>8.29999999999996</v>
      </c>
      <c r="F117" s="43" t="n">
        <f aca="false">D117/C117*100</f>
        <v>102.596996245307</v>
      </c>
      <c r="G117" s="20"/>
    </row>
    <row r="118" customFormat="false" ht="15" hidden="false" customHeight="true" outlineLevel="0" collapsed="false">
      <c r="A118" s="127" t="s">
        <v>122</v>
      </c>
      <c r="B118" s="125" t="s">
        <v>93</v>
      </c>
      <c r="C118" s="78" t="n">
        <v>6.8</v>
      </c>
      <c r="D118" s="78" t="n">
        <v>4.3</v>
      </c>
      <c r="E118" s="126" t="n">
        <f aca="false">D118-C118</f>
        <v>-2.5</v>
      </c>
      <c r="F118" s="43" t="n">
        <f aca="false">D118/C118*100</f>
        <v>63.2352941176471</v>
      </c>
      <c r="G118" s="20"/>
    </row>
    <row r="119" customFormat="false" ht="12.6" hidden="false" customHeight="true" outlineLevel="0" collapsed="false">
      <c r="A119" s="128" t="s">
        <v>123</v>
      </c>
      <c r="B119" s="125" t="s">
        <v>93</v>
      </c>
      <c r="C119" s="78" t="n">
        <v>53.3</v>
      </c>
      <c r="D119" s="78" t="n">
        <v>131.5</v>
      </c>
      <c r="E119" s="126" t="n">
        <f aca="false">D119-C119</f>
        <v>78.2</v>
      </c>
      <c r="F119" s="43" t="s">
        <v>124</v>
      </c>
      <c r="G119" s="20"/>
    </row>
    <row r="120" customFormat="false" ht="13.2" hidden="false" customHeight="true" outlineLevel="0" collapsed="false">
      <c r="A120" s="128" t="s">
        <v>125</v>
      </c>
      <c r="B120" s="125" t="s">
        <v>93</v>
      </c>
      <c r="C120" s="78" t="n">
        <v>3.1</v>
      </c>
      <c r="D120" s="78" t="n">
        <v>1.5</v>
      </c>
      <c r="E120" s="126" t="n">
        <f aca="false">D120-C120</f>
        <v>-1.6</v>
      </c>
      <c r="F120" s="43" t="n">
        <f aca="false">D120/C120*100</f>
        <v>48.3870967741935</v>
      </c>
      <c r="G120" s="20"/>
    </row>
    <row r="121" customFormat="false" ht="13.2" hidden="false" customHeight="true" outlineLevel="0" collapsed="false">
      <c r="A121" s="128" t="s">
        <v>126</v>
      </c>
      <c r="B121" s="125" t="s">
        <v>93</v>
      </c>
      <c r="C121" s="78" t="n">
        <v>0</v>
      </c>
      <c r="D121" s="78" t="n">
        <v>11.4</v>
      </c>
      <c r="E121" s="126" t="n">
        <f aca="false">D121-C121</f>
        <v>11.4</v>
      </c>
      <c r="F121" s="43" t="s">
        <v>32</v>
      </c>
      <c r="G121" s="20"/>
    </row>
    <row r="122" customFormat="false" ht="13.2" hidden="false" customHeight="false" outlineLevel="0" collapsed="false">
      <c r="A122" s="121" t="s">
        <v>127</v>
      </c>
      <c r="B122" s="25" t="s">
        <v>93</v>
      </c>
      <c r="C122" s="61" t="n">
        <f aca="false">C124+C126+C127+C128+C125</f>
        <v>21799.2</v>
      </c>
      <c r="D122" s="25" t="n">
        <f aca="false">SUM(D124:D128)</f>
        <v>17046.8</v>
      </c>
      <c r="E122" s="123" t="n">
        <f aca="false">D122-C122</f>
        <v>-4752.4</v>
      </c>
      <c r="F122" s="43" t="n">
        <f aca="false">D122/C122*100</f>
        <v>78.1991999706411</v>
      </c>
      <c r="G122" s="20"/>
    </row>
    <row r="123" customFormat="false" ht="16.2" hidden="false" customHeight="true" outlineLevel="0" collapsed="false">
      <c r="A123" s="124" t="s">
        <v>14</v>
      </c>
      <c r="B123" s="125" t="s">
        <v>93</v>
      </c>
      <c r="C123" s="83"/>
      <c r="D123" s="78"/>
      <c r="E123" s="123"/>
      <c r="F123" s="43"/>
      <c r="G123" s="20"/>
    </row>
    <row r="124" customFormat="false" ht="13.2" hidden="false" customHeight="false" outlineLevel="0" collapsed="false">
      <c r="A124" s="129" t="s">
        <v>128</v>
      </c>
      <c r="B124" s="125" t="s">
        <v>93</v>
      </c>
      <c r="C124" s="78" t="n">
        <v>13215.5</v>
      </c>
      <c r="D124" s="78" t="n">
        <v>11856.6</v>
      </c>
      <c r="E124" s="126" t="n">
        <f aca="false">D124-C124</f>
        <v>-1358.9</v>
      </c>
      <c r="F124" s="43" t="n">
        <f aca="false">D124/C124*100</f>
        <v>89.7173773220839</v>
      </c>
      <c r="G124" s="20"/>
    </row>
    <row r="125" customFormat="false" ht="13.2" hidden="false" customHeight="false" outlineLevel="0" collapsed="false">
      <c r="A125" s="129" t="s">
        <v>129</v>
      </c>
      <c r="B125" s="125" t="s">
        <v>93</v>
      </c>
      <c r="C125" s="78" t="n">
        <v>3770</v>
      </c>
      <c r="D125" s="78" t="n">
        <v>3553.9</v>
      </c>
      <c r="E125" s="126" t="n">
        <f aca="false">D125-C125</f>
        <v>-216.1</v>
      </c>
      <c r="F125" s="43" t="n">
        <f aca="false">D125/C125*100</f>
        <v>94.2679045092838</v>
      </c>
      <c r="G125" s="20"/>
    </row>
    <row r="126" customFormat="false" ht="13.2" hidden="false" customHeight="false" outlineLevel="0" collapsed="false">
      <c r="A126" s="129" t="s">
        <v>130</v>
      </c>
      <c r="B126" s="125" t="s">
        <v>93</v>
      </c>
      <c r="C126" s="78" t="n">
        <v>117.8</v>
      </c>
      <c r="D126" s="78" t="n">
        <v>71.4</v>
      </c>
      <c r="E126" s="126" t="n">
        <f aca="false">D126-C126</f>
        <v>-46.4</v>
      </c>
      <c r="F126" s="43" t="n">
        <f aca="false">D126/C126*100</f>
        <v>60.6112054329372</v>
      </c>
      <c r="G126" s="20"/>
    </row>
    <row r="127" customFormat="false" ht="13.2" hidden="false" customHeight="false" outlineLevel="0" collapsed="false">
      <c r="A127" s="129" t="s">
        <v>131</v>
      </c>
      <c r="B127" s="125" t="s">
        <v>93</v>
      </c>
      <c r="C127" s="78" t="n">
        <v>4582.1</v>
      </c>
      <c r="D127" s="78" t="n">
        <v>1564.9</v>
      </c>
      <c r="E127" s="126" t="n">
        <f aca="false">D127-C127</f>
        <v>-3017.2</v>
      </c>
      <c r="F127" s="43" t="n">
        <f aca="false">D127/C127*100</f>
        <v>34.1524628445473</v>
      </c>
      <c r="G127" s="20"/>
    </row>
    <row r="128" customFormat="false" ht="13.2" hidden="false" customHeight="false" outlineLevel="0" collapsed="false">
      <c r="A128" s="129" t="s">
        <v>132</v>
      </c>
      <c r="B128" s="125" t="s">
        <v>133</v>
      </c>
      <c r="C128" s="91" t="n">
        <v>113.8</v>
      </c>
      <c r="D128" s="78" t="n">
        <v>0</v>
      </c>
      <c r="E128" s="126" t="n">
        <f aca="false">D128-C128</f>
        <v>-113.8</v>
      </c>
      <c r="F128" s="43" t="s">
        <v>32</v>
      </c>
      <c r="G128" s="20"/>
    </row>
    <row r="129" customFormat="false" ht="13.95" hidden="false" customHeight="true" outlineLevel="0" collapsed="false">
      <c r="A129" s="121" t="s">
        <v>134</v>
      </c>
      <c r="B129" s="122" t="s">
        <v>93</v>
      </c>
      <c r="C129" s="61" t="n">
        <f aca="false">C122+C112</f>
        <v>24866.9</v>
      </c>
      <c r="D129" s="25" t="n">
        <f aca="false">D122+D112</f>
        <v>18465.3</v>
      </c>
      <c r="E129" s="123" t="n">
        <f aca="false">D129-C129</f>
        <v>-6401.6</v>
      </c>
      <c r="F129" s="43" t="n">
        <f aca="false">D129/C129*100</f>
        <v>74.256541828696</v>
      </c>
      <c r="G129" s="20"/>
    </row>
    <row r="130" customFormat="false" ht="3.6" hidden="true" customHeight="true" outlineLevel="0" collapsed="false">
      <c r="A130" s="130"/>
      <c r="B130" s="122"/>
      <c r="C130" s="131"/>
      <c r="D130" s="131"/>
      <c r="E130" s="66" t="n">
        <f aca="false">D130-C130</f>
        <v>0</v>
      </c>
      <c r="F130" s="43" t="e">
        <f aca="false">D130/C130*100</f>
        <v>#DIV/0!</v>
      </c>
      <c r="G130" s="20"/>
    </row>
    <row r="131" s="136" customFormat="true" ht="16.2" hidden="false" customHeight="true" outlineLevel="0" collapsed="false">
      <c r="A131" s="132" t="s">
        <v>135</v>
      </c>
      <c r="B131" s="133" t="s">
        <v>93</v>
      </c>
      <c r="C131" s="61" t="n">
        <f aca="false">C133+C134+C137+C138+C141+C143+C149+C152+C148+C135+C136+C142+C145+C144</f>
        <v>35246.8</v>
      </c>
      <c r="D131" s="61" t="n">
        <f aca="false">D133+D134+D137+D138+D141+D143+D149+D152+D148+D135+D136+D142+D145</f>
        <v>24551.6</v>
      </c>
      <c r="E131" s="134" t="n">
        <f aca="false">D131-C131</f>
        <v>-10695.2</v>
      </c>
      <c r="F131" s="61" t="n">
        <f aca="false">D131/C131*100</f>
        <v>69.6562524824949</v>
      </c>
      <c r="G131" s="135"/>
    </row>
    <row r="132" s="136" customFormat="true" ht="13.2" hidden="true" customHeight="true" outlineLevel="0" collapsed="false">
      <c r="A132" s="73" t="s">
        <v>136</v>
      </c>
      <c r="B132" s="137" t="s">
        <v>93</v>
      </c>
      <c r="C132" s="83"/>
      <c r="D132" s="83"/>
      <c r="E132" s="134" t="n">
        <f aca="false">D132-C132</f>
        <v>0</v>
      </c>
      <c r="F132" s="61" t="e">
        <f aca="false">D132/C132*100</f>
        <v>#DIV/0!</v>
      </c>
      <c r="G132" s="138"/>
    </row>
    <row r="133" s="136" customFormat="true" ht="13.2" hidden="false" customHeight="false" outlineLevel="0" collapsed="false">
      <c r="A133" s="139" t="s">
        <v>137</v>
      </c>
      <c r="B133" s="137" t="s">
        <v>93</v>
      </c>
      <c r="C133" s="91" t="n">
        <v>9960.9</v>
      </c>
      <c r="D133" s="91" t="n">
        <v>6052.1</v>
      </c>
      <c r="E133" s="140" t="n">
        <f aca="false">D133-C133</f>
        <v>-3908.8</v>
      </c>
      <c r="F133" s="61" t="n">
        <f aca="false">D133/C133*100</f>
        <v>60.7585659930328</v>
      </c>
      <c r="G133" s="138"/>
    </row>
    <row r="134" s="136" customFormat="true" ht="13.2" hidden="true" customHeight="true" outlineLevel="0" collapsed="false">
      <c r="A134" s="141" t="s">
        <v>138</v>
      </c>
      <c r="B134" s="137" t="s">
        <v>104</v>
      </c>
      <c r="C134" s="91"/>
      <c r="D134" s="91"/>
      <c r="E134" s="140" t="n">
        <f aca="false">D134-C134</f>
        <v>0</v>
      </c>
      <c r="F134" s="61" t="e">
        <f aca="false">D134/C134*100</f>
        <v>#DIV/0!</v>
      </c>
      <c r="G134" s="138"/>
    </row>
    <row r="135" s="136" customFormat="true" ht="13.2" hidden="false" customHeight="false" outlineLevel="0" collapsed="false">
      <c r="A135" s="141" t="s">
        <v>139</v>
      </c>
      <c r="B135" s="137" t="s">
        <v>133</v>
      </c>
      <c r="C135" s="91" t="n">
        <v>292.5</v>
      </c>
      <c r="D135" s="91" t="n">
        <v>174</v>
      </c>
      <c r="E135" s="140" t="n">
        <f aca="false">D135-C135</f>
        <v>-118.5</v>
      </c>
      <c r="F135" s="61" t="n">
        <f aca="false">D135/C135*100</f>
        <v>59.4871794871795</v>
      </c>
      <c r="G135" s="138"/>
    </row>
    <row r="136" s="136" customFormat="true" ht="13.2" hidden="false" customHeight="false" outlineLevel="0" collapsed="false">
      <c r="A136" s="141" t="s">
        <v>140</v>
      </c>
      <c r="B136" s="137" t="s">
        <v>141</v>
      </c>
      <c r="C136" s="91" t="n">
        <v>315.6</v>
      </c>
      <c r="D136" s="91" t="n">
        <v>288.1</v>
      </c>
      <c r="E136" s="140" t="n">
        <f aca="false">D136-C136</f>
        <v>-27.5</v>
      </c>
      <c r="F136" s="61" t="n">
        <f aca="false">D136/C136*100</f>
        <v>91.2864385297846</v>
      </c>
      <c r="G136" s="138"/>
    </row>
    <row r="137" s="136" customFormat="true" ht="13.2" hidden="false" customHeight="false" outlineLevel="0" collapsed="false">
      <c r="A137" s="73" t="s">
        <v>142</v>
      </c>
      <c r="B137" s="137" t="s">
        <v>93</v>
      </c>
      <c r="C137" s="91" t="n">
        <v>117.6</v>
      </c>
      <c r="D137" s="91" t="n">
        <v>71.2</v>
      </c>
      <c r="E137" s="140" t="n">
        <f aca="false">D137-C137</f>
        <v>-46.4</v>
      </c>
      <c r="F137" s="61" t="n">
        <f aca="false">D137/C137*100</f>
        <v>60.5442176870748</v>
      </c>
      <c r="G137" s="138"/>
    </row>
    <row r="138" s="136" customFormat="true" ht="23.4" hidden="false" customHeight="true" outlineLevel="0" collapsed="false">
      <c r="A138" s="73" t="s">
        <v>143</v>
      </c>
      <c r="B138" s="137" t="s">
        <v>93</v>
      </c>
      <c r="C138" s="91" t="n">
        <v>30</v>
      </c>
      <c r="D138" s="91" t="n">
        <v>20.5</v>
      </c>
      <c r="E138" s="140" t="n">
        <f aca="false">D138-C138</f>
        <v>-9.5</v>
      </c>
      <c r="F138" s="61" t="n">
        <f aca="false">D138/C138*100</f>
        <v>68.3333333333333</v>
      </c>
      <c r="G138" s="138"/>
    </row>
    <row r="139" s="147" customFormat="true" ht="0.75" hidden="false" customHeight="true" outlineLevel="0" collapsed="false">
      <c r="A139" s="142" t="s">
        <v>144</v>
      </c>
      <c r="B139" s="143" t="s">
        <v>93</v>
      </c>
      <c r="C139" s="144"/>
      <c r="D139" s="144"/>
      <c r="E139" s="134" t="n">
        <f aca="false">D139-C139</f>
        <v>0</v>
      </c>
      <c r="F139" s="145" t="e">
        <f aca="false">D139/C139*100</f>
        <v>#DIV/0!</v>
      </c>
      <c r="G139" s="146"/>
    </row>
    <row r="140" s="136" customFormat="true" ht="11.25" hidden="true" customHeight="true" outlineLevel="0" collapsed="false">
      <c r="A140" s="73" t="s">
        <v>145</v>
      </c>
      <c r="B140" s="137" t="s">
        <v>93</v>
      </c>
      <c r="C140" s="91"/>
      <c r="D140" s="91"/>
      <c r="E140" s="134" t="n">
        <f aca="false">D140-C140</f>
        <v>0</v>
      </c>
      <c r="F140" s="61" t="e">
        <f aca="false">D140/C140*100</f>
        <v>#DIV/0!</v>
      </c>
      <c r="G140" s="138"/>
    </row>
    <row r="141" s="136" customFormat="true" ht="14.4" hidden="false" customHeight="true" outlineLevel="0" collapsed="false">
      <c r="A141" s="73" t="s">
        <v>146</v>
      </c>
      <c r="B141" s="137" t="s">
        <v>93</v>
      </c>
      <c r="C141" s="91" t="n">
        <v>4580</v>
      </c>
      <c r="D141" s="91" t="n">
        <v>1565</v>
      </c>
      <c r="E141" s="140" t="n">
        <f aca="false">D141-C141</f>
        <v>-3015</v>
      </c>
      <c r="F141" s="61" t="n">
        <f aca="false">D141/C141*100</f>
        <v>34.1703056768559</v>
      </c>
      <c r="G141" s="138"/>
    </row>
    <row r="142" s="136" customFormat="true" ht="13.95" hidden="false" customHeight="true" outlineLevel="0" collapsed="false">
      <c r="A142" s="73" t="s">
        <v>147</v>
      </c>
      <c r="B142" s="137" t="s">
        <v>93</v>
      </c>
      <c r="C142" s="91" t="n">
        <v>20</v>
      </c>
      <c r="D142" s="91" t="n">
        <v>0</v>
      </c>
      <c r="E142" s="140" t="n">
        <f aca="false">D142-C142</f>
        <v>-20</v>
      </c>
      <c r="F142" s="61" t="s">
        <v>32</v>
      </c>
      <c r="G142" s="138"/>
    </row>
    <row r="143" s="136" customFormat="true" ht="13.2" hidden="false" customHeight="false" outlineLevel="0" collapsed="false">
      <c r="A143" s="139" t="s">
        <v>148</v>
      </c>
      <c r="B143" s="137" t="s">
        <v>93</v>
      </c>
      <c r="C143" s="91" t="n">
        <v>10</v>
      </c>
      <c r="D143" s="91" t="n">
        <v>3</v>
      </c>
      <c r="E143" s="140" t="n">
        <f aca="false">D143-C143</f>
        <v>-7</v>
      </c>
      <c r="F143" s="61" t="n">
        <f aca="false">D143/C143*100</f>
        <v>30</v>
      </c>
      <c r="G143" s="138"/>
    </row>
    <row r="144" s="136" customFormat="true" ht="13.2" hidden="true" customHeight="false" outlineLevel="0" collapsed="false">
      <c r="A144" s="73" t="s">
        <v>149</v>
      </c>
      <c r="B144" s="137" t="s">
        <v>93</v>
      </c>
      <c r="C144" s="91"/>
      <c r="D144" s="91"/>
      <c r="E144" s="140" t="n">
        <f aca="false">D144-C144</f>
        <v>0</v>
      </c>
      <c r="F144" s="61" t="e">
        <f aca="false">D144/C144*100</f>
        <v>#DIV/0!</v>
      </c>
      <c r="G144" s="138"/>
    </row>
    <row r="145" s="147" customFormat="true" ht="13.95" hidden="false" customHeight="true" outlineLevel="0" collapsed="false">
      <c r="A145" s="73" t="s">
        <v>150</v>
      </c>
      <c r="B145" s="137" t="s">
        <v>93</v>
      </c>
      <c r="C145" s="91" t="n">
        <f aca="false">SUM(C146:C147)</f>
        <v>3248.8</v>
      </c>
      <c r="D145" s="91" t="n">
        <f aca="false">SUM(D146:D147)</f>
        <v>2167.4</v>
      </c>
      <c r="E145" s="140" t="n">
        <f aca="false">D145-C145</f>
        <v>-1081.4</v>
      </c>
      <c r="F145" s="61" t="n">
        <f aca="false">D145/C145*100</f>
        <v>66.7138635803989</v>
      </c>
      <c r="G145" s="146"/>
    </row>
    <row r="146" s="147" customFormat="true" ht="13.2" hidden="false" customHeight="true" outlineLevel="0" collapsed="false">
      <c r="A146" s="148" t="s">
        <v>151</v>
      </c>
      <c r="B146" s="137" t="s">
        <v>93</v>
      </c>
      <c r="C146" s="149" t="n">
        <v>113.8</v>
      </c>
      <c r="D146" s="149" t="n">
        <v>0</v>
      </c>
      <c r="E146" s="140" t="n">
        <f aca="false">D146-C146</f>
        <v>-113.8</v>
      </c>
      <c r="F146" s="61" t="n">
        <f aca="false">D146/C146*100</f>
        <v>0</v>
      </c>
      <c r="G146" s="146"/>
    </row>
    <row r="147" s="147" customFormat="true" ht="13.2" hidden="false" customHeight="false" outlineLevel="0" collapsed="false">
      <c r="A147" s="148" t="s">
        <v>152</v>
      </c>
      <c r="B147" s="150" t="s">
        <v>93</v>
      </c>
      <c r="C147" s="149" t="n">
        <v>3135</v>
      </c>
      <c r="D147" s="149" t="n">
        <v>2167.4</v>
      </c>
      <c r="E147" s="140" t="n">
        <f aca="false">D147-C147</f>
        <v>-967.6</v>
      </c>
      <c r="F147" s="61" t="n">
        <f aca="false">D147/C147*100</f>
        <v>69.1355661881978</v>
      </c>
      <c r="G147" s="146"/>
    </row>
    <row r="148" s="136" customFormat="true" ht="13.2" hidden="false" customHeight="false" outlineLevel="0" collapsed="false">
      <c r="A148" s="139" t="s">
        <v>153</v>
      </c>
      <c r="B148" s="137" t="s">
        <v>93</v>
      </c>
      <c r="C148" s="91" t="n">
        <v>6570.7</v>
      </c>
      <c r="D148" s="91" t="n">
        <v>6570.7</v>
      </c>
      <c r="E148" s="140" t="n">
        <f aca="false">D148-C148</f>
        <v>0</v>
      </c>
      <c r="F148" s="61" t="n">
        <f aca="false">D148/C148*100</f>
        <v>100</v>
      </c>
      <c r="G148" s="138"/>
    </row>
    <row r="149" s="136" customFormat="true" ht="13.2" hidden="false" customHeight="false" outlineLevel="0" collapsed="false">
      <c r="A149" s="151" t="s">
        <v>154</v>
      </c>
      <c r="B149" s="137" t="s">
        <v>104</v>
      </c>
      <c r="C149" s="91" t="n">
        <v>9738.3</v>
      </c>
      <c r="D149" s="91" t="n">
        <v>7368.1</v>
      </c>
      <c r="E149" s="140" t="n">
        <f aca="false">D149-C149</f>
        <v>-2370.2</v>
      </c>
      <c r="F149" s="61" t="n">
        <f aca="false">D149/C149*100</f>
        <v>75.6610496698603</v>
      </c>
      <c r="G149" s="138"/>
    </row>
    <row r="150" s="147" customFormat="true" ht="15" hidden="false" customHeight="true" outlineLevel="0" collapsed="false">
      <c r="A150" s="148" t="s">
        <v>155</v>
      </c>
      <c r="B150" s="150" t="s">
        <v>104</v>
      </c>
      <c r="C150" s="149" t="n">
        <v>5916.3</v>
      </c>
      <c r="D150" s="149" t="n">
        <v>3765.2</v>
      </c>
      <c r="E150" s="140" t="n">
        <f aca="false">D150-C150</f>
        <v>-2151.1</v>
      </c>
      <c r="F150" s="61" t="n">
        <f aca="false">D150/C150*100</f>
        <v>63.6411270557612</v>
      </c>
      <c r="G150" s="146"/>
    </row>
    <row r="151" s="147" customFormat="true" ht="14.4" hidden="false" customHeight="true" outlineLevel="0" collapsed="false">
      <c r="A151" s="148" t="s">
        <v>156</v>
      </c>
      <c r="B151" s="150" t="s">
        <v>104</v>
      </c>
      <c r="C151" s="149" t="n">
        <v>3822</v>
      </c>
      <c r="D151" s="149" t="n">
        <v>3602.9</v>
      </c>
      <c r="E151" s="140" t="n">
        <f aca="false">D151-C151</f>
        <v>-219.1</v>
      </c>
      <c r="F151" s="61" t="n">
        <f aca="false">D151/C151*100</f>
        <v>94.2673992673993</v>
      </c>
      <c r="G151" s="146"/>
    </row>
    <row r="152" s="136" customFormat="true" ht="24.6" hidden="false" customHeight="true" outlineLevel="0" collapsed="false">
      <c r="A152" s="152" t="s">
        <v>157</v>
      </c>
      <c r="B152" s="137" t="s">
        <v>104</v>
      </c>
      <c r="C152" s="91" t="n">
        <v>362.4</v>
      </c>
      <c r="D152" s="91" t="n">
        <v>271.5</v>
      </c>
      <c r="E152" s="140" t="n">
        <f aca="false">D152-C152</f>
        <v>-90.9</v>
      </c>
      <c r="F152" s="61" t="n">
        <f aca="false">D152/C152*100</f>
        <v>74.9172185430464</v>
      </c>
      <c r="G152" s="138"/>
    </row>
    <row r="153" customFormat="false" ht="13.95" hidden="true" customHeight="true" outlineLevel="0" collapsed="false">
      <c r="A153" s="153" t="s">
        <v>138</v>
      </c>
      <c r="B153" s="154" t="s">
        <v>104</v>
      </c>
      <c r="C153" s="155"/>
      <c r="D153" s="155"/>
      <c r="E153" s="156"/>
      <c r="F153" s="157"/>
      <c r="G153" s="136"/>
    </row>
    <row r="154" customFormat="false" ht="13.2" hidden="true" customHeight="true" outlineLevel="0" collapsed="false">
      <c r="A154" s="158" t="s">
        <v>158</v>
      </c>
      <c r="B154" s="22" t="s">
        <v>104</v>
      </c>
      <c r="C154" s="101"/>
      <c r="D154" s="101"/>
      <c r="E154" s="159" t="e">
        <f aca="false">C154-#REF!</f>
        <v>#REF!</v>
      </c>
      <c r="F154" s="159" t="n">
        <v>0</v>
      </c>
      <c r="G154" s="136"/>
    </row>
    <row r="155" s="166" customFormat="true" ht="13.2" hidden="true" customHeight="true" outlineLevel="0" collapsed="false">
      <c r="A155" s="160"/>
      <c r="B155" s="22"/>
      <c r="C155" s="161"/>
      <c r="D155" s="162"/>
      <c r="E155" s="163"/>
      <c r="F155" s="164"/>
      <c r="G155" s="165"/>
    </row>
    <row r="156" customFormat="false" ht="26.4" hidden="true" customHeight="true" outlineLevel="0" collapsed="false">
      <c r="A156" s="167" t="s">
        <v>159</v>
      </c>
      <c r="B156" s="168"/>
      <c r="C156" s="169"/>
      <c r="D156" s="170"/>
      <c r="E156" s="170"/>
      <c r="F156" s="170"/>
      <c r="G156" s="136"/>
    </row>
    <row r="157" customFormat="false" ht="13.2" hidden="true" customHeight="true" outlineLevel="0" collapsed="false">
      <c r="A157" s="171" t="s">
        <v>160</v>
      </c>
      <c r="B157" s="37" t="s">
        <v>161</v>
      </c>
      <c r="C157" s="172"/>
      <c r="D157" s="172"/>
      <c r="E157" s="172" t="s">
        <v>162</v>
      </c>
      <c r="F157" s="172" t="s">
        <v>162</v>
      </c>
      <c r="G157" s="136"/>
    </row>
    <row r="158" customFormat="false" ht="13.2" hidden="true" customHeight="true" outlineLevel="0" collapsed="false">
      <c r="A158" s="173" t="s">
        <v>163</v>
      </c>
      <c r="B158" s="31" t="s">
        <v>161</v>
      </c>
      <c r="C158" s="13"/>
      <c r="D158" s="13"/>
      <c r="E158" s="13" t="s">
        <v>162</v>
      </c>
      <c r="F158" s="13" t="s">
        <v>162</v>
      </c>
      <c r="G158" s="136"/>
    </row>
    <row r="159" customFormat="false" ht="26.4" hidden="true" customHeight="true" outlineLevel="0" collapsed="false">
      <c r="A159" s="174" t="s">
        <v>164</v>
      </c>
      <c r="B159" s="39" t="s">
        <v>161</v>
      </c>
      <c r="C159" s="60"/>
      <c r="D159" s="60"/>
      <c r="E159" s="60" t="s">
        <v>162</v>
      </c>
      <c r="F159" s="60" t="s">
        <v>162</v>
      </c>
      <c r="G159" s="136"/>
    </row>
    <row r="160" customFormat="false" ht="39.6" hidden="true" customHeight="true" outlineLevel="0" collapsed="false">
      <c r="A160" s="175" t="s">
        <v>165</v>
      </c>
      <c r="B160" s="176"/>
      <c r="C160" s="177"/>
      <c r="D160" s="177"/>
      <c r="E160" s="177"/>
      <c r="F160" s="177"/>
      <c r="G160" s="136"/>
    </row>
    <row r="161" customFormat="false" ht="13.2" hidden="true" customHeight="true" outlineLevel="0" collapsed="false">
      <c r="A161" s="171" t="s">
        <v>166</v>
      </c>
      <c r="B161" s="37"/>
      <c r="C161" s="172"/>
      <c r="D161" s="172"/>
      <c r="E161" s="172" t="s">
        <v>162</v>
      </c>
      <c r="F161" s="172" t="s">
        <v>162</v>
      </c>
      <c r="G161" s="136"/>
    </row>
    <row r="162" customFormat="false" ht="13.2" hidden="true" customHeight="true" outlineLevel="0" collapsed="false">
      <c r="A162" s="173" t="s">
        <v>167</v>
      </c>
      <c r="B162" s="31" t="s">
        <v>93</v>
      </c>
      <c r="C162" s="13"/>
      <c r="D162" s="13"/>
      <c r="E162" s="13" t="s">
        <v>162</v>
      </c>
      <c r="F162" s="13" t="s">
        <v>162</v>
      </c>
      <c r="G162" s="136"/>
    </row>
    <row r="163" customFormat="false" ht="26.4" hidden="true" customHeight="true" outlineLevel="0" collapsed="false">
      <c r="A163" s="174" t="s">
        <v>168</v>
      </c>
      <c r="B163" s="39" t="s">
        <v>93</v>
      </c>
      <c r="C163" s="60"/>
      <c r="D163" s="60"/>
      <c r="E163" s="60" t="s">
        <v>162</v>
      </c>
      <c r="F163" s="60" t="s">
        <v>162</v>
      </c>
      <c r="G163" s="136"/>
    </row>
    <row r="164" customFormat="false" ht="13.2" hidden="true" customHeight="true" outlineLevel="0" collapsed="false">
      <c r="A164" s="173" t="s">
        <v>169</v>
      </c>
      <c r="B164" s="31"/>
      <c r="C164" s="20"/>
      <c r="D164" s="178"/>
      <c r="E164" s="178"/>
      <c r="F164" s="178"/>
      <c r="G164" s="136"/>
    </row>
    <row r="165" customFormat="false" ht="16.95" hidden="false" customHeight="true" outlineLevel="0" collapsed="false">
      <c r="D165" s="179"/>
      <c r="E165" s="179"/>
      <c r="F165" s="179"/>
      <c r="G165" s="136"/>
    </row>
    <row r="166" s="181" customFormat="true" ht="16.95" hidden="false" customHeight="true" outlineLevel="0" collapsed="false">
      <c r="A166" s="180" t="s">
        <v>170</v>
      </c>
      <c r="B166" s="180"/>
    </row>
    <row r="167" s="181" customFormat="true" ht="16.2" hidden="false" customHeight="true" outlineLevel="0" collapsed="false">
      <c r="A167" s="182" t="s">
        <v>171</v>
      </c>
      <c r="B167" s="183"/>
      <c r="E167" s="4" t="s">
        <v>172</v>
      </c>
      <c r="F167" s="4"/>
    </row>
    <row r="168" customFormat="false" ht="1.2" hidden="false" customHeight="true" outlineLevel="0" collapsed="false"/>
  </sheetData>
  <mergeCells count="8">
    <mergeCell ref="A4:F4"/>
    <mergeCell ref="A5:F5"/>
    <mergeCell ref="A8:A9"/>
    <mergeCell ref="B8:B9"/>
    <mergeCell ref="F8:F9"/>
    <mergeCell ref="G8:G9"/>
    <mergeCell ref="A166:B166"/>
    <mergeCell ref="E167:F167"/>
  </mergeCells>
  <printOptions headings="false" gridLines="false" gridLinesSet="true" horizontalCentered="true" verticalCentered="false"/>
  <pageMargins left="0.590277777777778" right="0.590277777777778" top="0.472222222222222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4T09:52:42Z</dcterms:created>
  <dc:creator>Даньшина</dc:creator>
  <dc:description/>
  <dc:language>en-US</dc:language>
  <cp:lastModifiedBy>user</cp:lastModifiedBy>
  <cp:lastPrinted>2023-10-04T07:23:43Z</cp:lastPrinted>
  <dcterms:modified xsi:type="dcterms:W3CDTF">2023-10-25T07:23:13Z</dcterms:modified>
  <cp:revision>0</cp:revision>
  <dc:subject/>
  <dc:title/>
</cp:coreProperties>
</file>